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м. Рожище,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І. Сіліч</t>
  </si>
  <si>
    <t xml:space="preserve">(підпис)</t>
  </si>
  <si>
    <t xml:space="preserve">(П.І.Б.)</t>
  </si>
  <si>
    <t xml:space="preserve">Виконавець:</t>
  </si>
  <si>
    <t xml:space="preserve">І.В. Сімінська</t>
  </si>
  <si>
    <t xml:space="preserve">Телефон:</t>
  </si>
  <si>
    <t xml:space="preserve">03368 222 93</t>
  </si>
  <si>
    <t xml:space="preserve">Електронна пошта:</t>
  </si>
  <si>
    <t xml:space="preserve">inbox@rg.vl.court.gov.ua</t>
  </si>
  <si>
    <t xml:space="preserve">3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752DE45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4</v>
      </c>
      <c r="E8" s="62" t="n">
        <f aca="false">SUM(E9:E448)</f>
        <v>1</v>
      </c>
      <c r="F8" s="62" t="n">
        <f aca="false">SUM(F9:F448)</f>
        <v>0</v>
      </c>
      <c r="G8" s="62" t="n">
        <f aca="false">SUM(G9:G448)</f>
        <v>19</v>
      </c>
      <c r="H8" s="62" t="n">
        <f aca="false">SUM(H9:H448)</f>
        <v>4</v>
      </c>
      <c r="I8" s="62" t="n">
        <f aca="false">SUM(J8:M8)</f>
        <v>25</v>
      </c>
      <c r="J8" s="62" t="n">
        <f aca="false">SUM(J9:J448)</f>
        <v>2</v>
      </c>
      <c r="K8" s="62" t="n">
        <f aca="false">SUM(K9:K448)</f>
        <v>0</v>
      </c>
      <c r="L8" s="62" t="n">
        <f aca="false">SUM(L9:L448)</f>
        <v>22</v>
      </c>
      <c r="M8" s="62" t="n">
        <f aca="false">SUM(M9:M448)</f>
        <v>1</v>
      </c>
      <c r="N8" s="62" t="n">
        <f aca="false">SUM(O8:R8)</f>
        <v>12</v>
      </c>
      <c r="O8" s="62" t="n">
        <f aca="false">SUM(O9:O448)</f>
        <v>3</v>
      </c>
      <c r="P8" s="62" t="n">
        <f aca="false">SUM(P9:P448)</f>
        <v>0</v>
      </c>
      <c r="Q8" s="62" t="n">
        <f aca="false">SUM(Q9:Q448)</f>
        <v>9</v>
      </c>
      <c r="R8" s="62" t="n">
        <f aca="false">SUM(R9:R448)</f>
        <v>0</v>
      </c>
      <c r="S8" s="62" t="n">
        <f aca="false">SUM(T8:W8)</f>
        <v>37</v>
      </c>
      <c r="T8" s="62" t="n">
        <f aca="false">SUM(T9:T448)</f>
        <v>0</v>
      </c>
      <c r="U8" s="62" t="n">
        <f aca="false">SUM(U9:U448)</f>
        <v>0</v>
      </c>
      <c r="V8" s="62" t="n">
        <f aca="false">SUM(V9:V448)</f>
        <v>32</v>
      </c>
      <c r="W8" s="62" t="n">
        <f aca="false">SUM(W9:W448)</f>
        <v>5</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1</v>
      </c>
      <c r="J16" s="67"/>
      <c r="K16" s="67"/>
      <c r="L16" s="67" t="n">
        <v>1</v>
      </c>
      <c r="M16" s="67"/>
      <c r="N16" s="67" t="n">
        <v>1</v>
      </c>
      <c r="O16" s="67"/>
      <c r="P16" s="67"/>
      <c r="Q16" s="67" t="n">
        <v>1</v>
      </c>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c r="J21" s="67"/>
      <c r="K21" s="67"/>
      <c r="L21" s="67"/>
      <c r="M21" s="67"/>
      <c r="N21" s="67"/>
      <c r="O21" s="67"/>
      <c r="P21" s="67"/>
      <c r="Q21" s="67"/>
      <c r="R21" s="67"/>
      <c r="S21" s="67" t="n">
        <v>1</v>
      </c>
      <c r="T21" s="67"/>
      <c r="U21" s="67"/>
      <c r="V21" s="67"/>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2</v>
      </c>
      <c r="J28" s="67"/>
      <c r="K28" s="67"/>
      <c r="L28" s="67" t="n">
        <v>2</v>
      </c>
      <c r="M28" s="67"/>
      <c r="N28" s="67"/>
      <c r="O28" s="67"/>
      <c r="P28" s="67"/>
      <c r="Q28" s="67"/>
      <c r="R28" s="67"/>
      <c r="S28" s="67" t="n">
        <v>3</v>
      </c>
      <c r="T28" s="67"/>
      <c r="U28" s="67"/>
      <c r="V28" s="67" t="n">
        <v>3</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c r="E31" s="67"/>
      <c r="F31" s="67"/>
      <c r="G31" s="67"/>
      <c r="H31" s="67"/>
      <c r="I31" s="67" t="n">
        <v>3</v>
      </c>
      <c r="J31" s="67" t="n">
        <v>1</v>
      </c>
      <c r="K31" s="67"/>
      <c r="L31" s="67" t="n">
        <v>2</v>
      </c>
      <c r="M31" s="67"/>
      <c r="N31" s="67" t="n">
        <v>1</v>
      </c>
      <c r="O31" s="67" t="n">
        <v>1</v>
      </c>
      <c r="P31" s="67"/>
      <c r="Q31" s="67"/>
      <c r="R31" s="67"/>
      <c r="S31" s="67" t="n">
        <v>2</v>
      </c>
      <c r="T31" s="67"/>
      <c r="U31" s="67"/>
      <c r="V31" s="67" t="n">
        <v>2</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t="n">
        <v>1</v>
      </c>
      <c r="F53" s="67"/>
      <c r="G53" s="67"/>
      <c r="H53" s="67"/>
      <c r="I53" s="67" t="n">
        <v>1</v>
      </c>
      <c r="J53" s="67"/>
      <c r="K53" s="67"/>
      <c r="L53" s="67" t="n">
        <v>1</v>
      </c>
      <c r="M53" s="67"/>
      <c r="N53" s="67" t="n">
        <v>1</v>
      </c>
      <c r="O53" s="67" t="n">
        <v>1</v>
      </c>
      <c r="P53" s="67"/>
      <c r="Q53" s="67"/>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1</v>
      </c>
      <c r="J81" s="67"/>
      <c r="K81" s="67"/>
      <c r="L81" s="67" t="n">
        <v>1</v>
      </c>
      <c r="M81" s="67"/>
      <c r="N81" s="67" t="n">
        <v>2</v>
      </c>
      <c r="O81" s="67"/>
      <c r="P81" s="67"/>
      <c r="Q81" s="67" t="n">
        <v>2</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1</v>
      </c>
      <c r="J83" s="67" t="n">
        <v>1</v>
      </c>
      <c r="K83" s="67"/>
      <c r="L83" s="67"/>
      <c r="M83" s="67"/>
      <c r="N83" s="67" t="n">
        <v>1</v>
      </c>
      <c r="O83" s="67" t="n">
        <v>1</v>
      </c>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2</v>
      </c>
      <c r="E106" s="67"/>
      <c r="F106" s="67"/>
      <c r="G106" s="67" t="n">
        <v>2</v>
      </c>
      <c r="H106" s="67"/>
      <c r="I106" s="67" t="n">
        <v>6</v>
      </c>
      <c r="J106" s="67"/>
      <c r="K106" s="67"/>
      <c r="L106" s="67" t="n">
        <v>5</v>
      </c>
      <c r="M106" s="67" t="n">
        <v>1</v>
      </c>
      <c r="N106" s="67"/>
      <c r="O106" s="67"/>
      <c r="P106" s="67"/>
      <c r="Q106" s="67"/>
      <c r="R106" s="67"/>
      <c r="S106" s="67" t="n">
        <v>8</v>
      </c>
      <c r="T106" s="67"/>
      <c r="U106" s="67"/>
      <c r="V106" s="67" t="n">
        <v>7</v>
      </c>
      <c r="W106" s="67" t="n">
        <v>1</v>
      </c>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t="n">
        <v>3</v>
      </c>
      <c r="E108" s="67"/>
      <c r="F108" s="67"/>
      <c r="G108" s="67" t="n">
        <v>1</v>
      </c>
      <c r="H108" s="67" t="n">
        <v>2</v>
      </c>
      <c r="I108" s="67"/>
      <c r="J108" s="67"/>
      <c r="K108" s="67"/>
      <c r="L108" s="67"/>
      <c r="M108" s="67"/>
      <c r="N108" s="67" t="n">
        <v>1</v>
      </c>
      <c r="O108" s="67"/>
      <c r="P108" s="67"/>
      <c r="Q108" s="67" t="n">
        <v>1</v>
      </c>
      <c r="R108" s="67"/>
      <c r="S108" s="67" t="n">
        <v>2</v>
      </c>
      <c r="T108" s="67"/>
      <c r="U108" s="67"/>
      <c r="V108" s="67"/>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2</v>
      </c>
      <c r="H112" s="67"/>
      <c r="I112" s="67"/>
      <c r="J112" s="67"/>
      <c r="K112" s="67"/>
      <c r="L112" s="67"/>
      <c r="M112" s="67"/>
      <c r="N112" s="67"/>
      <c r="O112" s="67"/>
      <c r="P112" s="67"/>
      <c r="Q112" s="67"/>
      <c r="R112" s="67"/>
      <c r="S112" s="67" t="n">
        <v>2</v>
      </c>
      <c r="T112" s="67"/>
      <c r="U112" s="67"/>
      <c r="V112" s="67" t="n">
        <v>2</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c r="K136" s="67"/>
      <c r="L136" s="67" t="n">
        <v>1</v>
      </c>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v>
      </c>
      <c r="E237" s="67"/>
      <c r="F237" s="67"/>
      <c r="G237" s="67" t="n">
        <v>2</v>
      </c>
      <c r="H237" s="67"/>
      <c r="I237" s="67" t="n">
        <v>1</v>
      </c>
      <c r="J237" s="67"/>
      <c r="K237" s="67"/>
      <c r="L237" s="67" t="n">
        <v>1</v>
      </c>
      <c r="M237" s="67"/>
      <c r="N237" s="67" t="n">
        <v>1</v>
      </c>
      <c r="O237" s="67"/>
      <c r="P237" s="67"/>
      <c r="Q237" s="67" t="n">
        <v>1</v>
      </c>
      <c r="R237" s="67"/>
      <c r="S237" s="67" t="n">
        <v>2</v>
      </c>
      <c r="T237" s="67"/>
      <c r="U237" s="67"/>
      <c r="V237" s="67" t="n">
        <v>2</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t="n">
        <v>1</v>
      </c>
      <c r="J240" s="67"/>
      <c r="K240" s="67"/>
      <c r="L240" s="67" t="n">
        <v>1</v>
      </c>
      <c r="M240" s="67"/>
      <c r="N240" s="67"/>
      <c r="O240" s="67"/>
      <c r="P240" s="67"/>
      <c r="Q240" s="67"/>
      <c r="R240" s="67"/>
      <c r="S240" s="67" t="n">
        <v>2</v>
      </c>
      <c r="T240" s="67"/>
      <c r="U240" s="67"/>
      <c r="V240" s="67" t="n">
        <v>2</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1</v>
      </c>
      <c r="J244" s="67"/>
      <c r="K244" s="67"/>
      <c r="L244" s="67" t="n">
        <v>1</v>
      </c>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c r="E249" s="67"/>
      <c r="F249" s="67"/>
      <c r="G249" s="67"/>
      <c r="H249" s="67"/>
      <c r="I249" s="67" t="n">
        <v>1</v>
      </c>
      <c r="J249" s="67"/>
      <c r="K249" s="67"/>
      <c r="L249" s="67" t="n">
        <v>1</v>
      </c>
      <c r="M249" s="67"/>
      <c r="N249" s="67" t="n">
        <v>1</v>
      </c>
      <c r="O249" s="67"/>
      <c r="P249" s="67"/>
      <c r="Q249" s="67" t="n">
        <v>1</v>
      </c>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3</v>
      </c>
      <c r="E264" s="67"/>
      <c r="F264" s="67"/>
      <c r="G264" s="67" t="n">
        <v>2</v>
      </c>
      <c r="H264" s="67" t="n">
        <v>1</v>
      </c>
      <c r="I264" s="67"/>
      <c r="J264" s="67"/>
      <c r="K264" s="67"/>
      <c r="L264" s="67"/>
      <c r="M264" s="67"/>
      <c r="N264" s="67"/>
      <c r="O264" s="67"/>
      <c r="P264" s="67"/>
      <c r="Q264" s="67"/>
      <c r="R264" s="67"/>
      <c r="S264" s="67" t="n">
        <v>3</v>
      </c>
      <c r="T264" s="67"/>
      <c r="U264" s="67"/>
      <c r="V264" s="67" t="n">
        <v>2</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t="n">
        <v>1</v>
      </c>
      <c r="J296" s="67"/>
      <c r="K296" s="67"/>
      <c r="L296" s="67" t="n">
        <v>1</v>
      </c>
      <c r="M296" s="67"/>
      <c r="N296" s="67"/>
      <c r="O296" s="67"/>
      <c r="P296" s="67"/>
      <c r="Q296" s="67"/>
      <c r="R296" s="67"/>
      <c r="S296" s="67" t="n">
        <v>2</v>
      </c>
      <c r="T296" s="67"/>
      <c r="U296" s="67"/>
      <c r="V296" s="67" t="n">
        <v>2</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c r="E328" s="67"/>
      <c r="F328" s="67"/>
      <c r="G328" s="67"/>
      <c r="H328" s="67"/>
      <c r="I328" s="67" t="n">
        <v>2</v>
      </c>
      <c r="J328" s="67"/>
      <c r="K328" s="67"/>
      <c r="L328" s="67" t="n">
        <v>2</v>
      </c>
      <c r="M328" s="67"/>
      <c r="N328" s="67" t="n">
        <v>2</v>
      </c>
      <c r="O328" s="67"/>
      <c r="P328" s="67"/>
      <c r="Q328" s="67" t="n">
        <v>2</v>
      </c>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12.8" hidden="false" customHeight="false" outlineLevel="0" collapsed="false">
      <c r="A345" s="64" t="n">
        <v>411011704</v>
      </c>
      <c r="B345" s="65" t="s">
        <v>377</v>
      </c>
      <c r="C345" s="66"/>
      <c r="D345" s="67" t="n">
        <v>1</v>
      </c>
      <c r="E345" s="67"/>
      <c r="F345" s="67"/>
      <c r="G345" s="67" t="n">
        <v>1</v>
      </c>
      <c r="H345" s="67"/>
      <c r="I345" s="67"/>
      <c r="J345" s="67"/>
      <c r="K345" s="67"/>
      <c r="L345" s="67"/>
      <c r="M345" s="67"/>
      <c r="N345" s="67" t="n">
        <v>1</v>
      </c>
      <c r="O345" s="67"/>
      <c r="P345" s="67"/>
      <c r="Q345" s="67" t="n">
        <v>1</v>
      </c>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12.8" hidden="false" customHeight="false" outlineLevel="0" collapsed="false">
      <c r="A349" s="64" t="n">
        <v>411011708</v>
      </c>
      <c r="B349" s="65" t="s">
        <v>381</v>
      </c>
      <c r="C349" s="66"/>
      <c r="D349" s="67" t="n">
        <v>1</v>
      </c>
      <c r="E349" s="67"/>
      <c r="F349" s="67"/>
      <c r="G349" s="67" t="n">
        <v>1</v>
      </c>
      <c r="H349" s="67"/>
      <c r="I349" s="67" t="n">
        <v>1</v>
      </c>
      <c r="J349" s="67"/>
      <c r="K349" s="67"/>
      <c r="L349" s="67" t="n">
        <v>1</v>
      </c>
      <c r="M349" s="67"/>
      <c r="N349" s="67"/>
      <c r="O349" s="67"/>
      <c r="P349" s="67"/>
      <c r="Q349" s="67"/>
      <c r="R349" s="67"/>
      <c r="S349" s="67" t="n">
        <v>2</v>
      </c>
      <c r="T349" s="67"/>
      <c r="U349" s="67"/>
      <c r="V349" s="67" t="n">
        <v>2</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1</v>
      </c>
      <c r="E353" s="67"/>
      <c r="F353" s="67"/>
      <c r="G353" s="67" t="n">
        <v>1</v>
      </c>
      <c r="H353" s="67"/>
      <c r="I353" s="67"/>
      <c r="J353" s="67"/>
      <c r="K353" s="67"/>
      <c r="L353" s="67"/>
      <c r="M353" s="67"/>
      <c r="N353" s="67"/>
      <c r="O353" s="67"/>
      <c r="P353" s="67"/>
      <c r="Q353" s="67"/>
      <c r="R353" s="67"/>
      <c r="S353" s="67" t="n">
        <v>1</v>
      </c>
      <c r="T353" s="67"/>
      <c r="U353" s="67"/>
      <c r="V353" s="67" t="n">
        <v>1</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2</v>
      </c>
      <c r="E511" s="62" t="n">
        <f aca="false">SUM(E512:E541)</f>
        <v>0</v>
      </c>
      <c r="F511" s="62" t="n">
        <f aca="false">SUM(F512:F541)</f>
        <v>0</v>
      </c>
      <c r="G511" s="62" t="n">
        <f aca="false">SUM(G512:G541)</f>
        <v>2</v>
      </c>
      <c r="H511" s="62" t="n">
        <f aca="false">SUM(H512:H541)</f>
        <v>0</v>
      </c>
      <c r="I511" s="62" t="n">
        <f aca="false">SUM(J511:M511)</f>
        <v>10</v>
      </c>
      <c r="J511" s="62" t="n">
        <f aca="false">SUM(J512:J541)</f>
        <v>0</v>
      </c>
      <c r="K511" s="62" t="n">
        <f aca="false">SUM(K512:K541)</f>
        <v>0</v>
      </c>
      <c r="L511" s="62" t="n">
        <f aca="false">SUM(L512:L541)</f>
        <v>10</v>
      </c>
      <c r="M511" s="62" t="n">
        <f aca="false">SUM(M512:M541)</f>
        <v>0</v>
      </c>
      <c r="N511" s="62" t="n">
        <f aca="false">SUM(O511:R511)</f>
        <v>8</v>
      </c>
      <c r="O511" s="62" t="n">
        <f aca="false">SUM(O512:O541)</f>
        <v>0</v>
      </c>
      <c r="P511" s="62" t="n">
        <f aca="false">SUM(P512:P541)</f>
        <v>0</v>
      </c>
      <c r="Q511" s="62" t="n">
        <f aca="false">SUM(Q512:Q541)</f>
        <v>8</v>
      </c>
      <c r="R511" s="62" t="n">
        <f aca="false">SUM(R512:R541)</f>
        <v>0</v>
      </c>
      <c r="S511" s="62" t="n">
        <f aca="false">SUM(T511:W511)</f>
        <v>4</v>
      </c>
      <c r="T511" s="62" t="n">
        <f aca="false">SUM(T512:T541)</f>
        <v>0</v>
      </c>
      <c r="U511" s="62" t="n">
        <f aca="false">SUM(U512:U541)</f>
        <v>0</v>
      </c>
      <c r="V511" s="62" t="n">
        <f aca="false">SUM(V512:V541)</f>
        <v>4</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5.65" hidden="false" customHeight="true" outlineLevel="0" collapsed="false">
      <c r="A522" s="64" t="n">
        <v>421100010</v>
      </c>
      <c r="B522" s="65" t="s">
        <v>551</v>
      </c>
      <c r="C522" s="66"/>
      <c r="D522" s="67"/>
      <c r="E522" s="67"/>
      <c r="F522" s="67"/>
      <c r="G522" s="67"/>
      <c r="H522" s="67"/>
      <c r="I522" s="67" t="n">
        <v>5</v>
      </c>
      <c r="J522" s="67"/>
      <c r="K522" s="67"/>
      <c r="L522" s="67" t="n">
        <v>5</v>
      </c>
      <c r="M522" s="67"/>
      <c r="N522" s="67" t="n">
        <v>5</v>
      </c>
      <c r="O522" s="67"/>
      <c r="P522" s="67"/>
      <c r="Q522" s="67" t="n">
        <v>5</v>
      </c>
      <c r="R522" s="67"/>
      <c r="S522" s="67"/>
      <c r="T522" s="67"/>
      <c r="U522" s="67"/>
      <c r="V522" s="67"/>
      <c r="W522" s="67"/>
      <c r="X522" s="68" t="n">
        <v>120</v>
      </c>
      <c r="Y522" s="48"/>
    </row>
    <row r="523" customFormat="false" ht="25.65" hidden="false" customHeight="true" outlineLevel="0" collapsed="false">
      <c r="A523" s="64" t="n">
        <v>421110011</v>
      </c>
      <c r="B523" s="65" t="s">
        <v>552</v>
      </c>
      <c r="C523" s="66"/>
      <c r="D523" s="67" t="n">
        <v>1</v>
      </c>
      <c r="E523" s="67"/>
      <c r="F523" s="67"/>
      <c r="G523" s="67" t="n">
        <v>1</v>
      </c>
      <c r="H523" s="67"/>
      <c r="I523" s="67"/>
      <c r="J523" s="67"/>
      <c r="K523" s="67"/>
      <c r="L523" s="67"/>
      <c r="M523" s="67"/>
      <c r="N523" s="67"/>
      <c r="O523" s="67"/>
      <c r="P523" s="67"/>
      <c r="Q523" s="67"/>
      <c r="R523" s="67"/>
      <c r="S523" s="67" t="n">
        <v>1</v>
      </c>
      <c r="T523" s="67"/>
      <c r="U523" s="67"/>
      <c r="V523" s="67" t="n">
        <v>1</v>
      </c>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c r="E529" s="67"/>
      <c r="F529" s="67"/>
      <c r="G529" s="67"/>
      <c r="H529" s="67"/>
      <c r="I529" s="67" t="n">
        <v>1</v>
      </c>
      <c r="J529" s="67"/>
      <c r="K529" s="67"/>
      <c r="L529" s="67" t="n">
        <v>1</v>
      </c>
      <c r="M529" s="67"/>
      <c r="N529" s="67" t="n">
        <v>1</v>
      </c>
      <c r="O529" s="67"/>
      <c r="P529" s="67"/>
      <c r="Q529" s="67" t="n">
        <v>1</v>
      </c>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2</v>
      </c>
      <c r="J532" s="67"/>
      <c r="K532" s="67"/>
      <c r="L532" s="67" t="n">
        <v>2</v>
      </c>
      <c r="M532" s="67"/>
      <c r="N532" s="67" t="n">
        <v>2</v>
      </c>
      <c r="O532" s="67"/>
      <c r="P532" s="67"/>
      <c r="Q532" s="67" t="n">
        <v>2</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t="n">
        <v>1</v>
      </c>
      <c r="E537" s="67"/>
      <c r="F537" s="67"/>
      <c r="G537" s="67" t="n">
        <v>1</v>
      </c>
      <c r="H537" s="67"/>
      <c r="I537" s="67"/>
      <c r="J537" s="67"/>
      <c r="K537" s="67"/>
      <c r="L537" s="67"/>
      <c r="M537" s="67"/>
      <c r="N537" s="67"/>
      <c r="O537" s="67"/>
      <c r="P537" s="67"/>
      <c r="Q537" s="67"/>
      <c r="R537" s="67"/>
      <c r="S537" s="67" t="n">
        <v>1</v>
      </c>
      <c r="T537" s="67"/>
      <c r="U537" s="67"/>
      <c r="V537" s="67" t="n">
        <v>1</v>
      </c>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2</v>
      </c>
      <c r="J538" s="67"/>
      <c r="K538" s="67"/>
      <c r="L538" s="67" t="n">
        <v>2</v>
      </c>
      <c r="M538" s="67"/>
      <c r="N538" s="67"/>
      <c r="O538" s="67"/>
      <c r="P538" s="67"/>
      <c r="Q538" s="67"/>
      <c r="R538" s="67"/>
      <c r="S538" s="67" t="n">
        <v>2</v>
      </c>
      <c r="T538" s="67"/>
      <c r="U538" s="67"/>
      <c r="V538" s="67" t="n">
        <v>2</v>
      </c>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t="n">
        <v>1</v>
      </c>
      <c r="J542" s="62" t="n">
        <v>1</v>
      </c>
      <c r="K542" s="62"/>
      <c r="L542" s="62"/>
      <c r="M542" s="62"/>
      <c r="N542" s="62" t="n">
        <v>1</v>
      </c>
      <c r="O542" s="62" t="n">
        <v>1</v>
      </c>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1</v>
      </c>
      <c r="J545" s="62"/>
      <c r="K545" s="62"/>
      <c r="L545" s="62" t="n">
        <v>1</v>
      </c>
      <c r="M545" s="62"/>
      <c r="N545" s="62" t="n">
        <v>1</v>
      </c>
      <c r="O545" s="62"/>
      <c r="P545" s="62"/>
      <c r="Q545" s="62" t="n">
        <v>1</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26</v>
      </c>
      <c r="E554" s="79" t="n">
        <f aca="false">SUM(E8,E449,E511,E542:E553)</f>
        <v>1</v>
      </c>
      <c r="F554" s="79" t="n">
        <f aca="false">SUM(F8,F449,F511,F542:F553)</f>
        <v>0</v>
      </c>
      <c r="G554" s="79" t="n">
        <f aca="false">SUM(G8,G449,G511,G542:G553)</f>
        <v>21</v>
      </c>
      <c r="H554" s="79" t="n">
        <f aca="false">SUM(H8,H449,H511,H542:H553)</f>
        <v>4</v>
      </c>
      <c r="I554" s="79" t="n">
        <f aca="false">SUM(J554:M554)</f>
        <v>37</v>
      </c>
      <c r="J554" s="79" t="n">
        <f aca="false">SUM(J8,J449,J511,J542:J553)</f>
        <v>3</v>
      </c>
      <c r="K554" s="79" t="n">
        <f aca="false">SUM(K8,K449,K511,K542:K553)</f>
        <v>0</v>
      </c>
      <c r="L554" s="79" t="n">
        <f aca="false">SUM(L8,L449,L511,L542:L553)</f>
        <v>33</v>
      </c>
      <c r="M554" s="79" t="n">
        <f aca="false">SUM(M8,M449,M511,M542:M553)</f>
        <v>1</v>
      </c>
      <c r="N554" s="79" t="n">
        <f aca="false">SUM(O554:R554)</f>
        <v>22</v>
      </c>
      <c r="O554" s="79" t="n">
        <f aca="false">SUM(O8,O449,O511,O542:O553)</f>
        <v>4</v>
      </c>
      <c r="P554" s="79" t="n">
        <f aca="false">SUM(P8,P449,P511,P542:P553)</f>
        <v>0</v>
      </c>
      <c r="Q554" s="79" t="n">
        <f aca="false">SUM(Q8,Q449,Q511,Q542:Q553)</f>
        <v>18</v>
      </c>
      <c r="R554" s="79" t="n">
        <f aca="false">SUM(R8,R449,R511,R542:R553)</f>
        <v>0</v>
      </c>
      <c r="S554" s="79" t="n">
        <f aca="false">SUM(T554:W554)</f>
        <v>41</v>
      </c>
      <c r="T554" s="79" t="n">
        <f aca="false">SUM(T8,T449,T511,T542:T553)</f>
        <v>0</v>
      </c>
      <c r="U554" s="79" t="n">
        <f aca="false">SUM(U8,U449,U511,U542:U553)</f>
        <v>0</v>
      </c>
      <c r="V554" s="79" t="n">
        <f aca="false">SUM(V8,V449,V511,V542:V553)</f>
        <v>36</v>
      </c>
      <c r="W554" s="79" t="n">
        <f aca="false">SUM(W8,W449,W511,W542:W553)</f>
        <v>5</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1</v>
      </c>
      <c r="E556" s="62" t="n">
        <f aca="false">SUM(E557:E745)</f>
        <v>1</v>
      </c>
      <c r="F556" s="62" t="n">
        <f aca="false">SUM(F557:F745)</f>
        <v>0</v>
      </c>
      <c r="G556" s="62" t="n">
        <f aca="false">SUM(G557:G745)</f>
        <v>0</v>
      </c>
      <c r="H556" s="62" t="n">
        <f aca="false">SUM(H557:H745)</f>
        <v>0</v>
      </c>
      <c r="I556" s="62" t="n">
        <f aca="false">SUM(J556:M556)</f>
        <v>3</v>
      </c>
      <c r="J556" s="62" t="n">
        <f aca="false">SUM(J557:J745)</f>
        <v>1</v>
      </c>
      <c r="K556" s="62" t="n">
        <f aca="false">SUM(K557:K745)</f>
        <v>0</v>
      </c>
      <c r="L556" s="62" t="n">
        <f aca="false">SUM(L557:L745)</f>
        <v>2</v>
      </c>
      <c r="M556" s="62" t="n">
        <f aca="false">SUM(M557:M745)</f>
        <v>0</v>
      </c>
      <c r="N556" s="62" t="n">
        <f aca="false">SUM(O556:R556)</f>
        <v>4</v>
      </c>
      <c r="O556" s="62" t="n">
        <f aca="false">SUM(O557:O745)</f>
        <v>2</v>
      </c>
      <c r="P556" s="62" t="n">
        <f aca="false">SUM(P557:P745)</f>
        <v>0</v>
      </c>
      <c r="Q556" s="62" t="n">
        <f aca="false">SUM(Q557:Q745)</f>
        <v>2</v>
      </c>
      <c r="R556" s="62" t="n">
        <f aca="false">SUM(R557:R745)</f>
        <v>0</v>
      </c>
      <c r="S556" s="62" t="n">
        <f aca="false">SUM(T556:W556)</f>
        <v>0</v>
      </c>
      <c r="T556" s="62" t="n">
        <f aca="false">SUM(T557:T745)</f>
        <v>0</v>
      </c>
      <c r="U556" s="62" t="n">
        <f aca="false">SUM(U557:U745)</f>
        <v>0</v>
      </c>
      <c r="V556" s="62" t="n">
        <f aca="false">SUM(V557:V745)</f>
        <v>0</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1</v>
      </c>
      <c r="E730" s="67" t="n">
        <v>1</v>
      </c>
      <c r="F730" s="67"/>
      <c r="G730" s="67"/>
      <c r="H730" s="67"/>
      <c r="I730" s="67" t="n">
        <v>2</v>
      </c>
      <c r="J730" s="67" t="n">
        <v>1</v>
      </c>
      <c r="K730" s="67"/>
      <c r="L730" s="67" t="n">
        <v>1</v>
      </c>
      <c r="M730" s="67"/>
      <c r="N730" s="67" t="n">
        <v>3</v>
      </c>
      <c r="O730" s="67" t="n">
        <v>2</v>
      </c>
      <c r="P730" s="67"/>
      <c r="Q730" s="67" t="n">
        <v>1</v>
      </c>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c r="E741" s="67"/>
      <c r="F741" s="67"/>
      <c r="G741" s="67"/>
      <c r="H741" s="67"/>
      <c r="I741" s="67" t="n">
        <v>1</v>
      </c>
      <c r="J741" s="67"/>
      <c r="K741" s="67"/>
      <c r="L741" s="67" t="n">
        <v>1</v>
      </c>
      <c r="M741" s="67"/>
      <c r="N741" s="67" t="n">
        <v>1</v>
      </c>
      <c r="O741" s="67"/>
      <c r="P741" s="67"/>
      <c r="Q741" s="67" t="n">
        <v>1</v>
      </c>
      <c r="R741" s="67"/>
      <c r="S741" s="67"/>
      <c r="T741" s="67"/>
      <c r="U741" s="67"/>
      <c r="V741" s="67"/>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1</v>
      </c>
      <c r="E757" s="79" t="n">
        <f aca="false">SUM(E556,E746:E756)</f>
        <v>1</v>
      </c>
      <c r="F757" s="79" t="n">
        <f aca="false">SUM(F556,F746:F756)</f>
        <v>0</v>
      </c>
      <c r="G757" s="79" t="n">
        <f aca="false">SUM(G556,G746:G756)</f>
        <v>0</v>
      </c>
      <c r="H757" s="79" t="n">
        <f aca="false">SUM(H556,H746:H756)</f>
        <v>0</v>
      </c>
      <c r="I757" s="79" t="n">
        <f aca="false">SUM(J757:M757)</f>
        <v>3</v>
      </c>
      <c r="J757" s="79" t="n">
        <f aca="false">SUM(J556,J746:J756)</f>
        <v>1</v>
      </c>
      <c r="K757" s="79" t="n">
        <f aca="false">SUM(K556,K746:K756)</f>
        <v>0</v>
      </c>
      <c r="L757" s="79" t="n">
        <f aca="false">SUM(L556,L746:L756)</f>
        <v>2</v>
      </c>
      <c r="M757" s="79" t="n">
        <f aca="false">SUM(M556,M746:M756)</f>
        <v>0</v>
      </c>
      <c r="N757" s="79" t="n">
        <f aca="false">SUM(O757:R757)</f>
        <v>4</v>
      </c>
      <c r="O757" s="79" t="n">
        <f aca="false">SUM(O556,O746:O756)</f>
        <v>2</v>
      </c>
      <c r="P757" s="79" t="n">
        <f aca="false">SUM(P556,P746:P756)</f>
        <v>0</v>
      </c>
      <c r="Q757" s="79" t="n">
        <f aca="false">SUM(Q556,Q746:Q756)</f>
        <v>2</v>
      </c>
      <c r="R757" s="79" t="n">
        <f aca="false">SUM(R556,R746:R756)</f>
        <v>0</v>
      </c>
      <c r="S757" s="79" t="n">
        <f aca="false">SUM(T757:W757)</f>
        <v>0</v>
      </c>
      <c r="T757" s="79" t="n">
        <f aca="false">SUM(T556,T746:T756)</f>
        <v>0</v>
      </c>
      <c r="U757" s="79" t="n">
        <f aca="false">SUM(U556,U746:U756)</f>
        <v>0</v>
      </c>
      <c r="V757" s="79" t="n">
        <f aca="false">SUM(V556,V746:V756)</f>
        <v>0</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1</v>
      </c>
      <c r="E759" s="62" t="n">
        <f aca="false">SUM(E760:E768)</f>
        <v>0</v>
      </c>
      <c r="F759" s="62" t="n">
        <f aca="false">SUM(F760:F768)</f>
        <v>0</v>
      </c>
      <c r="G759" s="62" t="n">
        <f aca="false">SUM(G760:G768)</f>
        <v>1</v>
      </c>
      <c r="H759" s="62" t="n">
        <f aca="false">SUM(H760:H768)</f>
        <v>0</v>
      </c>
      <c r="I759" s="62" t="n">
        <f aca="false">SUM(J759:M759)</f>
        <v>7</v>
      </c>
      <c r="J759" s="62" t="n">
        <f aca="false">SUM(J760:J768)</f>
        <v>1</v>
      </c>
      <c r="K759" s="62" t="n">
        <f aca="false">SUM(K760:K768)</f>
        <v>0</v>
      </c>
      <c r="L759" s="62" t="n">
        <f aca="false">SUM(L760:L768)</f>
        <v>6</v>
      </c>
      <c r="M759" s="62" t="n">
        <f aca="false">SUM(M760:M768)</f>
        <v>0</v>
      </c>
      <c r="N759" s="62" t="n">
        <f aca="false">SUM(O759:R759)</f>
        <v>8</v>
      </c>
      <c r="O759" s="62" t="n">
        <f aca="false">SUM(O760:O768)</f>
        <v>1</v>
      </c>
      <c r="P759" s="62" t="n">
        <f aca="false">SUM(P760:P768)</f>
        <v>0</v>
      </c>
      <c r="Q759" s="62" t="n">
        <f aca="false">SUM(Q760:Q768)</f>
        <v>7</v>
      </c>
      <c r="R759" s="62" t="n">
        <f aca="false">SUM(R760:R768)</f>
        <v>0</v>
      </c>
      <c r="S759" s="62" t="n">
        <f aca="false">SUM(T759:W759)</f>
        <v>0</v>
      </c>
      <c r="T759" s="62" t="n">
        <f aca="false">SUM(T760:T768)</f>
        <v>0</v>
      </c>
      <c r="U759" s="62" t="n">
        <f aca="false">SUM(U760:U768)</f>
        <v>0</v>
      </c>
      <c r="V759" s="62" t="n">
        <f aca="false">SUM(V760:V768)</f>
        <v>0</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5" hidden="false" customHeight="true" outlineLevel="0" collapsed="false">
      <c r="A763" s="64" t="n">
        <v>321030000</v>
      </c>
      <c r="B763" s="65" t="s">
        <v>758</v>
      </c>
      <c r="C763" s="66"/>
      <c r="D763" s="67" t="n">
        <v>1</v>
      </c>
      <c r="E763" s="67"/>
      <c r="F763" s="67"/>
      <c r="G763" s="67" t="n">
        <v>1</v>
      </c>
      <c r="H763" s="67"/>
      <c r="I763" s="67" t="n">
        <v>6</v>
      </c>
      <c r="J763" s="67" t="n">
        <v>1</v>
      </c>
      <c r="K763" s="67"/>
      <c r="L763" s="67" t="n">
        <v>5</v>
      </c>
      <c r="M763" s="67"/>
      <c r="N763" s="67" t="n">
        <v>7</v>
      </c>
      <c r="O763" s="67" t="n">
        <v>1</v>
      </c>
      <c r="P763" s="67"/>
      <c r="Q763" s="67" t="n">
        <v>6</v>
      </c>
      <c r="R763" s="67"/>
      <c r="S763" s="67"/>
      <c r="T763" s="67"/>
      <c r="U763" s="67"/>
      <c r="V763" s="67"/>
      <c r="W763" s="67"/>
      <c r="X763" s="68" t="n">
        <v>324</v>
      </c>
      <c r="Y763" s="48"/>
    </row>
    <row r="764" customFormat="false" ht="38.5" hidden="false" customHeight="true" outlineLevel="0" collapsed="false">
      <c r="A764" s="64" t="n">
        <v>321040000</v>
      </c>
      <c r="B764" s="65" t="s">
        <v>759</v>
      </c>
      <c r="C764" s="66"/>
      <c r="D764" s="67"/>
      <c r="E764" s="67"/>
      <c r="F764" s="67"/>
      <c r="G764" s="67"/>
      <c r="H764" s="67"/>
      <c r="I764" s="67" t="n">
        <v>1</v>
      </c>
      <c r="J764" s="67"/>
      <c r="K764" s="67"/>
      <c r="L764" s="67" t="n">
        <v>1</v>
      </c>
      <c r="M764" s="67"/>
      <c r="N764" s="67" t="n">
        <v>1</v>
      </c>
      <c r="O764" s="67"/>
      <c r="P764" s="67"/>
      <c r="Q764" s="67" t="n">
        <v>1</v>
      </c>
      <c r="R764" s="67"/>
      <c r="S764" s="67"/>
      <c r="T764" s="67"/>
      <c r="U764" s="67"/>
      <c r="V764" s="67"/>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70</v>
      </c>
      <c r="E769" s="62" t="n">
        <f aca="false">SUM(E770:E864)</f>
        <v>48</v>
      </c>
      <c r="F769" s="62" t="n">
        <f aca="false">SUM(F770:F864)</f>
        <v>0</v>
      </c>
      <c r="G769" s="62" t="n">
        <f aca="false">SUM(G770:G864)</f>
        <v>22</v>
      </c>
      <c r="H769" s="62" t="n">
        <f aca="false">SUM(H770:H864)</f>
        <v>0</v>
      </c>
      <c r="I769" s="62" t="n">
        <f aca="false">SUM(J769:M769)</f>
        <v>95</v>
      </c>
      <c r="J769" s="62" t="n">
        <f aca="false">SUM(J770:J864)</f>
        <v>31</v>
      </c>
      <c r="K769" s="62" t="n">
        <f aca="false">SUM(K770:K864)</f>
        <v>0</v>
      </c>
      <c r="L769" s="62" t="n">
        <f aca="false">SUM(L770:L864)</f>
        <v>64</v>
      </c>
      <c r="M769" s="62" t="n">
        <f aca="false">SUM(M770:M864)</f>
        <v>0</v>
      </c>
      <c r="N769" s="62" t="n">
        <f aca="false">SUM(O769:R769)</f>
        <v>93</v>
      </c>
      <c r="O769" s="62" t="n">
        <f aca="false">SUM(O770:O864)</f>
        <v>78</v>
      </c>
      <c r="P769" s="62" t="n">
        <f aca="false">SUM(P770:P864)</f>
        <v>0</v>
      </c>
      <c r="Q769" s="62" t="n">
        <f aca="false">SUM(Q770:Q864)</f>
        <v>15</v>
      </c>
      <c r="R769" s="62" t="n">
        <f aca="false">SUM(R770:R864)</f>
        <v>0</v>
      </c>
      <c r="S769" s="62" t="n">
        <f aca="false">SUM(T769:W769)</f>
        <v>72</v>
      </c>
      <c r="T769" s="62" t="n">
        <f aca="false">SUM(T770:T864)</f>
        <v>1</v>
      </c>
      <c r="U769" s="62" t="n">
        <f aca="false">SUM(U770:U864)</f>
        <v>0</v>
      </c>
      <c r="V769" s="62" t="n">
        <f aca="false">SUM(V770:V864)</f>
        <v>71</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c r="E784" s="67"/>
      <c r="F784" s="67"/>
      <c r="G784" s="67"/>
      <c r="H784" s="67"/>
      <c r="I784" s="67" t="n">
        <v>1</v>
      </c>
      <c r="J784" s="67"/>
      <c r="K784" s="67"/>
      <c r="L784" s="67" t="n">
        <v>1</v>
      </c>
      <c r="M784" s="67"/>
      <c r="N784" s="67"/>
      <c r="O784" s="67"/>
      <c r="P784" s="67"/>
      <c r="Q784" s="67"/>
      <c r="R784" s="67"/>
      <c r="S784" s="67" t="n">
        <v>1</v>
      </c>
      <c r="T784" s="67"/>
      <c r="U784" s="67"/>
      <c r="V784" s="67" t="n">
        <v>1</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27.45" hidden="false" customHeight="true" outlineLevel="0" collapsed="false">
      <c r="A791" s="64" t="n">
        <v>30200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27.45" hidden="false" customHeight="true" outlineLevel="0" collapsed="false">
      <c r="A798" s="64" t="n">
        <v>30206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27.45" hidden="false" customHeight="true" outlineLevel="0" collapsed="false">
      <c r="A799" s="64" t="n">
        <v>30207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9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1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3</v>
      </c>
      <c r="E815" s="67" t="n">
        <v>3</v>
      </c>
      <c r="F815" s="67"/>
      <c r="G815" s="67"/>
      <c r="H815" s="67"/>
      <c r="I815" s="67" t="n">
        <v>1</v>
      </c>
      <c r="J815" s="67" t="n">
        <v>1</v>
      </c>
      <c r="K815" s="67"/>
      <c r="L815" s="67"/>
      <c r="M815" s="67"/>
      <c r="N815" s="67" t="n">
        <v>4</v>
      </c>
      <c r="O815" s="67" t="n">
        <v>4</v>
      </c>
      <c r="P815" s="67"/>
      <c r="Q815" s="67"/>
      <c r="R815" s="67"/>
      <c r="S815" s="67"/>
      <c r="T815" s="67"/>
      <c r="U815" s="67"/>
      <c r="V815" s="67"/>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27.45" hidden="false" customHeight="true" outlineLevel="0" collapsed="false">
      <c r="A818" s="64" t="n">
        <v>30409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74</v>
      </c>
      <c r="Y818" s="48"/>
    </row>
    <row r="819" customFormat="false" ht="12.85" hidden="false" customHeight="true" outlineLevel="0" collapsed="false">
      <c r="A819" s="64" t="n">
        <v>304090100</v>
      </c>
      <c r="B819" s="65" t="s">
        <v>808</v>
      </c>
      <c r="C819" s="66"/>
      <c r="D819" s="67"/>
      <c r="E819" s="67"/>
      <c r="F819" s="67"/>
      <c r="G819" s="67"/>
      <c r="H819" s="67"/>
      <c r="I819" s="67" t="n">
        <v>1</v>
      </c>
      <c r="J819" s="67" t="n">
        <v>1</v>
      </c>
      <c r="K819" s="67"/>
      <c r="L819" s="67"/>
      <c r="M819" s="67"/>
      <c r="N819" s="67" t="n">
        <v>1</v>
      </c>
      <c r="O819" s="67" t="n">
        <v>1</v>
      </c>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t="n">
        <v>9</v>
      </c>
      <c r="E820" s="67" t="n">
        <v>8</v>
      </c>
      <c r="F820" s="67"/>
      <c r="G820" s="67" t="n">
        <v>1</v>
      </c>
      <c r="H820" s="67"/>
      <c r="I820" s="67" t="n">
        <v>6</v>
      </c>
      <c r="J820" s="67"/>
      <c r="K820" s="67"/>
      <c r="L820" s="67" t="n">
        <v>6</v>
      </c>
      <c r="M820" s="67"/>
      <c r="N820" s="67" t="n">
        <v>8</v>
      </c>
      <c r="O820" s="67" t="n">
        <v>8</v>
      </c>
      <c r="P820" s="67"/>
      <c r="Q820" s="67"/>
      <c r="R820" s="67"/>
      <c r="S820" s="67" t="n">
        <v>7</v>
      </c>
      <c r="T820" s="67"/>
      <c r="U820" s="67"/>
      <c r="V820" s="67" t="n">
        <v>7</v>
      </c>
      <c r="W820" s="67"/>
      <c r="X820" s="68" t="n">
        <v>280</v>
      </c>
      <c r="Y820" s="48"/>
    </row>
    <row r="821" customFormat="false" ht="12.85" hidden="false" customHeight="true" outlineLevel="0" collapsed="false">
      <c r="A821" s="64" t="n">
        <v>304090300</v>
      </c>
      <c r="B821" s="65" t="s">
        <v>810</v>
      </c>
      <c r="C821" s="66"/>
      <c r="D821" s="67" t="n">
        <v>12</v>
      </c>
      <c r="E821" s="67" t="n">
        <v>12</v>
      </c>
      <c r="F821" s="67"/>
      <c r="G821" s="67"/>
      <c r="H821" s="67"/>
      <c r="I821" s="67" t="n">
        <v>30</v>
      </c>
      <c r="J821" s="67" t="n">
        <v>14</v>
      </c>
      <c r="K821" s="67"/>
      <c r="L821" s="67" t="n">
        <v>16</v>
      </c>
      <c r="M821" s="67"/>
      <c r="N821" s="67" t="n">
        <v>26</v>
      </c>
      <c r="O821" s="67" t="n">
        <v>25</v>
      </c>
      <c r="P821" s="67"/>
      <c r="Q821" s="67" t="n">
        <v>1</v>
      </c>
      <c r="R821" s="67"/>
      <c r="S821" s="67" t="n">
        <v>16</v>
      </c>
      <c r="T821" s="67" t="n">
        <v>1</v>
      </c>
      <c r="U821" s="67"/>
      <c r="V821" s="67" t="n">
        <v>15</v>
      </c>
      <c r="W821" s="67"/>
      <c r="X821" s="68" t="n">
        <v>268</v>
      </c>
      <c r="Y821" s="48"/>
    </row>
    <row r="822" customFormat="false" ht="12.85" hidden="false" customHeight="true" outlineLevel="0" collapsed="false">
      <c r="A822" s="64" t="n">
        <v>305000000</v>
      </c>
      <c r="B822" s="65" t="s">
        <v>811</v>
      </c>
      <c r="C822" s="66"/>
      <c r="D822" s="67" t="n">
        <v>1</v>
      </c>
      <c r="E822" s="67"/>
      <c r="F822" s="67"/>
      <c r="G822" s="67" t="n">
        <v>1</v>
      </c>
      <c r="H822" s="67"/>
      <c r="I822" s="67"/>
      <c r="J822" s="67"/>
      <c r="K822" s="67"/>
      <c r="L822" s="67"/>
      <c r="M822" s="67"/>
      <c r="N822" s="67"/>
      <c r="O822" s="67"/>
      <c r="P822" s="67"/>
      <c r="Q822" s="67"/>
      <c r="R822" s="67"/>
      <c r="S822" s="67" t="n">
        <v>1</v>
      </c>
      <c r="T822" s="67"/>
      <c r="U822" s="67"/>
      <c r="V822" s="67" t="n">
        <v>1</v>
      </c>
      <c r="W822" s="67"/>
      <c r="X822" s="68" t="n">
        <v>351</v>
      </c>
      <c r="Y822" s="48"/>
    </row>
    <row r="823" customFormat="false" ht="27.45" hidden="false" customHeight="true" outlineLevel="0" collapsed="false">
      <c r="A823" s="64" t="n">
        <v>30501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22</v>
      </c>
      <c r="Y823" s="48"/>
    </row>
    <row r="824" customFormat="false" ht="12.85" hidden="false" customHeight="true" outlineLevel="0" collapsed="false">
      <c r="A824" s="64" t="n">
        <v>305010100</v>
      </c>
      <c r="B824" s="65" t="s">
        <v>813</v>
      </c>
      <c r="C824" s="66"/>
      <c r="D824" s="67" t="n">
        <v>1</v>
      </c>
      <c r="E824" s="67"/>
      <c r="F824" s="67"/>
      <c r="G824" s="67" t="n">
        <v>1</v>
      </c>
      <c r="H824" s="67"/>
      <c r="I824" s="67"/>
      <c r="J824" s="67"/>
      <c r="K824" s="67"/>
      <c r="L824" s="67"/>
      <c r="M824" s="67"/>
      <c r="N824" s="67" t="n">
        <v>1</v>
      </c>
      <c r="O824" s="67"/>
      <c r="P824" s="67"/>
      <c r="Q824" s="67" t="n">
        <v>1</v>
      </c>
      <c r="R824" s="67"/>
      <c r="S824" s="67"/>
      <c r="T824" s="67"/>
      <c r="U824" s="67"/>
      <c r="V824" s="67"/>
      <c r="W824" s="67"/>
      <c r="X824" s="68" t="n">
        <v>303</v>
      </c>
      <c r="Y824" s="48"/>
    </row>
    <row r="825" customFormat="false" ht="25.65" hidden="false" customHeight="true" outlineLevel="0" collapsed="false">
      <c r="A825" s="64" t="n">
        <v>305010200</v>
      </c>
      <c r="B825" s="65" t="s">
        <v>814</v>
      </c>
      <c r="C825" s="66"/>
      <c r="D825" s="67" t="n">
        <v>1</v>
      </c>
      <c r="E825" s="67" t="n">
        <v>1</v>
      </c>
      <c r="F825" s="67"/>
      <c r="G825" s="67"/>
      <c r="H825" s="67"/>
      <c r="I825" s="67"/>
      <c r="J825" s="67"/>
      <c r="K825" s="67"/>
      <c r="L825" s="67"/>
      <c r="M825" s="67"/>
      <c r="N825" s="67" t="n">
        <v>1</v>
      </c>
      <c r="O825" s="67" t="n">
        <v>1</v>
      </c>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12.85" hidden="false" customHeight="true" outlineLevel="0" collapsed="false">
      <c r="A827" s="64" t="n">
        <v>305010400</v>
      </c>
      <c r="B827" s="65" t="s">
        <v>816</v>
      </c>
      <c r="C827" s="66"/>
      <c r="D827" s="67" t="n">
        <v>1</v>
      </c>
      <c r="E827" s="67" t="n">
        <v>1</v>
      </c>
      <c r="F827" s="67"/>
      <c r="G827" s="67"/>
      <c r="H827" s="67"/>
      <c r="I827" s="67"/>
      <c r="J827" s="67"/>
      <c r="K827" s="67"/>
      <c r="L827" s="67"/>
      <c r="M827" s="67"/>
      <c r="N827" s="67" t="n">
        <v>1</v>
      </c>
      <c r="O827" s="67" t="n">
        <v>1</v>
      </c>
      <c r="P827" s="67"/>
      <c r="Q827" s="67"/>
      <c r="R827" s="67"/>
      <c r="S827" s="67"/>
      <c r="T827" s="67"/>
      <c r="U827" s="67"/>
      <c r="V827" s="67"/>
      <c r="W827" s="67"/>
      <c r="X827" s="68" t="n">
        <v>327</v>
      </c>
      <c r="Y827" s="48"/>
    </row>
    <row r="828" customFormat="false" ht="12.85" hidden="false" customHeight="true" outlineLevel="0" collapsed="false">
      <c r="A828" s="64" t="n">
        <v>305010500</v>
      </c>
      <c r="B828" s="65" t="s">
        <v>817</v>
      </c>
      <c r="C828" s="66"/>
      <c r="D828" s="67"/>
      <c r="E828" s="67"/>
      <c r="F828" s="67"/>
      <c r="G828" s="67"/>
      <c r="H828" s="67"/>
      <c r="I828" s="67" t="n">
        <v>1</v>
      </c>
      <c r="J828" s="67"/>
      <c r="K828" s="67"/>
      <c r="L828" s="67" t="n">
        <v>1</v>
      </c>
      <c r="M828" s="67"/>
      <c r="N828" s="67"/>
      <c r="O828" s="67"/>
      <c r="P828" s="67"/>
      <c r="Q828" s="67"/>
      <c r="R828" s="67"/>
      <c r="S828" s="67" t="n">
        <v>1</v>
      </c>
      <c r="T828" s="67"/>
      <c r="U828" s="67"/>
      <c r="V828" s="67" t="n">
        <v>1</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1</v>
      </c>
      <c r="E832" s="67" t="n">
        <v>1</v>
      </c>
      <c r="F832" s="67"/>
      <c r="G832" s="67"/>
      <c r="H832" s="67"/>
      <c r="I832" s="67" t="n">
        <v>1</v>
      </c>
      <c r="J832" s="67" t="n">
        <v>1</v>
      </c>
      <c r="K832" s="67"/>
      <c r="L832" s="67"/>
      <c r="M832" s="67"/>
      <c r="N832" s="67" t="n">
        <v>2</v>
      </c>
      <c r="O832" s="67" t="n">
        <v>2</v>
      </c>
      <c r="P832" s="67"/>
      <c r="Q832" s="67"/>
      <c r="R832" s="67"/>
      <c r="S832" s="67"/>
      <c r="T832" s="67"/>
      <c r="U832" s="67"/>
      <c r="V832" s="67"/>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85" hidden="false" customHeight="true" outlineLevel="0" collapsed="false">
      <c r="A840" s="64" t="n">
        <v>307010000</v>
      </c>
      <c r="B840" s="65" t="s">
        <v>829</v>
      </c>
      <c r="C840" s="66"/>
      <c r="D840" s="67" t="n">
        <v>2</v>
      </c>
      <c r="E840" s="67"/>
      <c r="F840" s="67"/>
      <c r="G840" s="67" t="n">
        <v>2</v>
      </c>
      <c r="H840" s="67"/>
      <c r="I840" s="67" t="n">
        <v>9</v>
      </c>
      <c r="J840" s="67" t="n">
        <v>3</v>
      </c>
      <c r="K840" s="67"/>
      <c r="L840" s="67" t="n">
        <v>6</v>
      </c>
      <c r="M840" s="67"/>
      <c r="N840" s="67" t="n">
        <v>5</v>
      </c>
      <c r="O840" s="67" t="n">
        <v>3</v>
      </c>
      <c r="P840" s="67"/>
      <c r="Q840" s="67" t="n">
        <v>2</v>
      </c>
      <c r="R840" s="67"/>
      <c r="S840" s="67" t="n">
        <v>6</v>
      </c>
      <c r="T840" s="67"/>
      <c r="U840" s="67"/>
      <c r="V840" s="67" t="n">
        <v>6</v>
      </c>
      <c r="W840" s="67"/>
      <c r="X840" s="68" t="n">
        <v>292</v>
      </c>
      <c r="Y840" s="48"/>
    </row>
    <row r="841" customFormat="false" ht="12.85" hidden="false" customHeight="true" outlineLevel="0" collapsed="false">
      <c r="A841" s="64" t="n">
        <v>307020000</v>
      </c>
      <c r="B841" s="65" t="s">
        <v>830</v>
      </c>
      <c r="C841" s="66"/>
      <c r="D841" s="67" t="n">
        <v>5</v>
      </c>
      <c r="E841" s="67" t="n">
        <v>2</v>
      </c>
      <c r="F841" s="67"/>
      <c r="G841" s="67" t="n">
        <v>3</v>
      </c>
      <c r="H841" s="67"/>
      <c r="I841" s="67" t="n">
        <v>7</v>
      </c>
      <c r="J841" s="67"/>
      <c r="K841" s="67"/>
      <c r="L841" s="67" t="n">
        <v>7</v>
      </c>
      <c r="M841" s="67"/>
      <c r="N841" s="67" t="n">
        <v>6</v>
      </c>
      <c r="O841" s="67" t="n">
        <v>2</v>
      </c>
      <c r="P841" s="67"/>
      <c r="Q841" s="67" t="n">
        <v>4</v>
      </c>
      <c r="R841" s="67"/>
      <c r="S841" s="67" t="n">
        <v>6</v>
      </c>
      <c r="T841" s="67"/>
      <c r="U841" s="67"/>
      <c r="V841" s="67" t="n">
        <v>6</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4</v>
      </c>
      <c r="C845" s="66"/>
      <c r="D845" s="67" t="n">
        <v>1</v>
      </c>
      <c r="E845" s="67"/>
      <c r="F845" s="67"/>
      <c r="G845" s="67" t="n">
        <v>1</v>
      </c>
      <c r="H845" s="67"/>
      <c r="I845" s="67"/>
      <c r="J845" s="67"/>
      <c r="K845" s="67"/>
      <c r="L845" s="67"/>
      <c r="M845" s="67"/>
      <c r="N845" s="67"/>
      <c r="O845" s="67"/>
      <c r="P845" s="67"/>
      <c r="Q845" s="67"/>
      <c r="R845" s="67"/>
      <c r="S845" s="67" t="n">
        <v>1</v>
      </c>
      <c r="T845" s="67"/>
      <c r="U845" s="67"/>
      <c r="V845" s="67" t="n">
        <v>1</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4</v>
      </c>
      <c r="E847" s="67"/>
      <c r="F847" s="67"/>
      <c r="G847" s="67" t="n">
        <v>4</v>
      </c>
      <c r="H847" s="67"/>
      <c r="I847" s="67" t="n">
        <v>1</v>
      </c>
      <c r="J847" s="67"/>
      <c r="K847" s="67"/>
      <c r="L847" s="67" t="n">
        <v>1</v>
      </c>
      <c r="M847" s="67"/>
      <c r="N847" s="67" t="n">
        <v>1</v>
      </c>
      <c r="O847" s="67"/>
      <c r="P847" s="67"/>
      <c r="Q847" s="67" t="n">
        <v>1</v>
      </c>
      <c r="R847" s="67"/>
      <c r="S847" s="67" t="n">
        <v>4</v>
      </c>
      <c r="T847" s="67"/>
      <c r="U847" s="67"/>
      <c r="V847" s="67" t="n">
        <v>4</v>
      </c>
      <c r="W847" s="67"/>
      <c r="X847" s="68" t="n">
        <v>240</v>
      </c>
      <c r="Y847" s="48"/>
    </row>
    <row r="848" customFormat="false" ht="12.85" hidden="false" customHeight="true" outlineLevel="0" collapsed="false">
      <c r="A848" s="64" t="n">
        <v>310010000</v>
      </c>
      <c r="B848" s="65" t="s">
        <v>837</v>
      </c>
      <c r="C848" s="66"/>
      <c r="D848" s="67" t="n">
        <v>13</v>
      </c>
      <c r="E848" s="67" t="n">
        <v>11</v>
      </c>
      <c r="F848" s="67"/>
      <c r="G848" s="67" t="n">
        <v>2</v>
      </c>
      <c r="H848" s="67"/>
      <c r="I848" s="67" t="n">
        <v>18</v>
      </c>
      <c r="J848" s="67" t="n">
        <v>5</v>
      </c>
      <c r="K848" s="67"/>
      <c r="L848" s="67" t="n">
        <v>13</v>
      </c>
      <c r="M848" s="67"/>
      <c r="N848" s="67" t="n">
        <v>17</v>
      </c>
      <c r="O848" s="67" t="n">
        <v>16</v>
      </c>
      <c r="P848" s="67"/>
      <c r="Q848" s="67" t="n">
        <v>1</v>
      </c>
      <c r="R848" s="67"/>
      <c r="S848" s="67" t="n">
        <v>14</v>
      </c>
      <c r="T848" s="67"/>
      <c r="U848" s="67"/>
      <c r="V848" s="67" t="n">
        <v>14</v>
      </c>
      <c r="W848" s="67"/>
      <c r="X848" s="68" t="n">
        <v>135</v>
      </c>
      <c r="Y848" s="48"/>
    </row>
    <row r="849" customFormat="false" ht="12.85" hidden="false" customHeight="true" outlineLevel="0" collapsed="false">
      <c r="A849" s="64" t="n">
        <v>310020000</v>
      </c>
      <c r="B849" s="65" t="s">
        <v>838</v>
      </c>
      <c r="C849" s="66"/>
      <c r="D849" s="67" t="n">
        <v>8</v>
      </c>
      <c r="E849" s="67" t="n">
        <v>5</v>
      </c>
      <c r="F849" s="67"/>
      <c r="G849" s="67" t="n">
        <v>3</v>
      </c>
      <c r="H849" s="67"/>
      <c r="I849" s="67" t="n">
        <v>10</v>
      </c>
      <c r="J849" s="67" t="n">
        <v>4</v>
      </c>
      <c r="K849" s="67"/>
      <c r="L849" s="67" t="n">
        <v>6</v>
      </c>
      <c r="M849" s="67"/>
      <c r="N849" s="67" t="n">
        <v>11</v>
      </c>
      <c r="O849" s="67" t="n">
        <v>9</v>
      </c>
      <c r="P849" s="67"/>
      <c r="Q849" s="67" t="n">
        <v>2</v>
      </c>
      <c r="R849" s="67"/>
      <c r="S849" s="67" t="n">
        <v>7</v>
      </c>
      <c r="T849" s="67"/>
      <c r="U849" s="67"/>
      <c r="V849" s="67" t="n">
        <v>7</v>
      </c>
      <c r="W849" s="67"/>
      <c r="X849" s="68" t="n">
        <v>153</v>
      </c>
      <c r="Y849" s="48"/>
    </row>
    <row r="850" customFormat="false" ht="12.85" hidden="false" customHeight="true" outlineLevel="0" collapsed="false">
      <c r="A850" s="64" t="n">
        <v>310030000</v>
      </c>
      <c r="B850" s="65" t="s">
        <v>839</v>
      </c>
      <c r="C850" s="66"/>
      <c r="D850" s="67"/>
      <c r="E850" s="67"/>
      <c r="F850" s="67"/>
      <c r="G850" s="67"/>
      <c r="H850" s="67"/>
      <c r="I850" s="67" t="n">
        <v>3</v>
      </c>
      <c r="J850" s="67" t="n">
        <v>2</v>
      </c>
      <c r="K850" s="67"/>
      <c r="L850" s="67" t="n">
        <v>1</v>
      </c>
      <c r="M850" s="67"/>
      <c r="N850" s="67" t="n">
        <v>2</v>
      </c>
      <c r="O850" s="67" t="n">
        <v>2</v>
      </c>
      <c r="P850" s="67"/>
      <c r="Q850" s="67"/>
      <c r="R850" s="67"/>
      <c r="S850" s="67" t="n">
        <v>1</v>
      </c>
      <c r="T850" s="67"/>
      <c r="U850" s="67"/>
      <c r="V850" s="67" t="n">
        <v>1</v>
      </c>
      <c r="W850" s="67"/>
      <c r="X850" s="68" t="n">
        <v>296</v>
      </c>
      <c r="Y850" s="48"/>
    </row>
    <row r="851" customFormat="false" ht="12.85" hidden="false" customHeight="true" outlineLevel="0" collapsed="false">
      <c r="A851" s="64" t="n">
        <v>310040000</v>
      </c>
      <c r="B851" s="65" t="s">
        <v>840</v>
      </c>
      <c r="C851" s="66"/>
      <c r="D851" s="67" t="n">
        <v>4</v>
      </c>
      <c r="E851" s="67"/>
      <c r="F851" s="67"/>
      <c r="G851" s="67" t="n">
        <v>4</v>
      </c>
      <c r="H851" s="67"/>
      <c r="I851" s="67" t="n">
        <v>5</v>
      </c>
      <c r="J851" s="67"/>
      <c r="K851" s="67"/>
      <c r="L851" s="67" t="n">
        <v>5</v>
      </c>
      <c r="M851" s="67"/>
      <c r="N851" s="67" t="n">
        <v>3</v>
      </c>
      <c r="O851" s="67"/>
      <c r="P851" s="67"/>
      <c r="Q851" s="67" t="n">
        <v>3</v>
      </c>
      <c r="R851" s="67"/>
      <c r="S851" s="67" t="n">
        <v>6</v>
      </c>
      <c r="T851" s="67"/>
      <c r="U851" s="67"/>
      <c r="V851" s="67" t="n">
        <v>6</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4</v>
      </c>
      <c r="E861" s="67" t="n">
        <v>4</v>
      </c>
      <c r="F861" s="67"/>
      <c r="G861" s="67"/>
      <c r="H861" s="67"/>
      <c r="I861" s="67" t="n">
        <v>1</v>
      </c>
      <c r="J861" s="67"/>
      <c r="K861" s="67"/>
      <c r="L861" s="67" t="n">
        <v>1</v>
      </c>
      <c r="M861" s="67"/>
      <c r="N861" s="67" t="n">
        <v>4</v>
      </c>
      <c r="O861" s="67" t="n">
        <v>4</v>
      </c>
      <c r="P861" s="67"/>
      <c r="Q861" s="67"/>
      <c r="R861" s="67"/>
      <c r="S861" s="67" t="n">
        <v>1</v>
      </c>
      <c r="T861" s="67"/>
      <c r="U861" s="67"/>
      <c r="V861" s="67" t="n">
        <v>1</v>
      </c>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24</v>
      </c>
      <c r="E865" s="62" t="n">
        <f aca="false">SUM(E866:E898)</f>
        <v>1</v>
      </c>
      <c r="F865" s="62" t="n">
        <f aca="false">SUM(F866:F898)</f>
        <v>0</v>
      </c>
      <c r="G865" s="62" t="n">
        <f aca="false">SUM(G866:G898)</f>
        <v>23</v>
      </c>
      <c r="H865" s="62" t="n">
        <f aca="false">SUM(H866:H898)</f>
        <v>0</v>
      </c>
      <c r="I865" s="62" t="n">
        <f aca="false">SUM(J865:M865)</f>
        <v>19</v>
      </c>
      <c r="J865" s="62" t="n">
        <f aca="false">SUM(J866:J898)</f>
        <v>2</v>
      </c>
      <c r="K865" s="62" t="n">
        <f aca="false">SUM(K866:K898)</f>
        <v>0</v>
      </c>
      <c r="L865" s="62" t="n">
        <f aca="false">SUM(L866:L898)</f>
        <v>17</v>
      </c>
      <c r="M865" s="62" t="n">
        <f aca="false">SUM(M866:M898)</f>
        <v>0</v>
      </c>
      <c r="N865" s="62" t="n">
        <f aca="false">SUM(O865:R865)</f>
        <v>15</v>
      </c>
      <c r="O865" s="62" t="n">
        <f aca="false">SUM(O866:O898)</f>
        <v>3</v>
      </c>
      <c r="P865" s="62" t="n">
        <f aca="false">SUM(P866:P898)</f>
        <v>0</v>
      </c>
      <c r="Q865" s="62" t="n">
        <f aca="false">SUM(Q866:Q898)</f>
        <v>12</v>
      </c>
      <c r="R865" s="62" t="n">
        <f aca="false">SUM(R866:R898)</f>
        <v>0</v>
      </c>
      <c r="S865" s="62" t="n">
        <f aca="false">SUM(T865:W865)</f>
        <v>28</v>
      </c>
      <c r="T865" s="62" t="n">
        <f aca="false">SUM(T866:T898)</f>
        <v>0</v>
      </c>
      <c r="U865" s="62" t="n">
        <f aca="false">SUM(U866:U898)</f>
        <v>0</v>
      </c>
      <c r="V865" s="62" t="n">
        <f aca="false">SUM(V866:V898)</f>
        <v>28</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19</v>
      </c>
      <c r="E869" s="67"/>
      <c r="F869" s="67"/>
      <c r="G869" s="67" t="n">
        <v>19</v>
      </c>
      <c r="H869" s="67"/>
      <c r="I869" s="67" t="n">
        <v>6</v>
      </c>
      <c r="J869" s="67"/>
      <c r="K869" s="67"/>
      <c r="L869" s="67" t="n">
        <v>6</v>
      </c>
      <c r="M869" s="67"/>
      <c r="N869" s="67" t="n">
        <v>5</v>
      </c>
      <c r="O869" s="67"/>
      <c r="P869" s="67"/>
      <c r="Q869" s="67" t="n">
        <v>5</v>
      </c>
      <c r="R869" s="67"/>
      <c r="S869" s="67" t="n">
        <v>20</v>
      </c>
      <c r="T869" s="67"/>
      <c r="U869" s="67"/>
      <c r="V869" s="67" t="n">
        <v>20</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1</v>
      </c>
      <c r="E872" s="67"/>
      <c r="F872" s="67"/>
      <c r="G872" s="67" t="n">
        <v>1</v>
      </c>
      <c r="H872" s="67"/>
      <c r="I872" s="67" t="n">
        <v>2</v>
      </c>
      <c r="J872" s="67"/>
      <c r="K872" s="67"/>
      <c r="L872" s="67" t="n">
        <v>2</v>
      </c>
      <c r="M872" s="67"/>
      <c r="N872" s="67" t="n">
        <v>2</v>
      </c>
      <c r="O872" s="67"/>
      <c r="P872" s="67"/>
      <c r="Q872" s="67" t="n">
        <v>2</v>
      </c>
      <c r="R872" s="67"/>
      <c r="S872" s="67" t="n">
        <v>1</v>
      </c>
      <c r="T872" s="67"/>
      <c r="U872" s="67"/>
      <c r="V872" s="67" t="n">
        <v>1</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12.8" hidden="false" customHeight="false" outlineLevel="0" collapsed="false">
      <c r="A874" s="64" t="n">
        <v>331050000</v>
      </c>
      <c r="B874" s="65" t="s">
        <v>862</v>
      </c>
      <c r="C874" s="66"/>
      <c r="D874" s="67"/>
      <c r="E874" s="67"/>
      <c r="F874" s="67"/>
      <c r="G874" s="67"/>
      <c r="H874" s="67"/>
      <c r="I874" s="67" t="n">
        <v>1</v>
      </c>
      <c r="J874" s="67"/>
      <c r="K874" s="67"/>
      <c r="L874" s="67" t="n">
        <v>1</v>
      </c>
      <c r="M874" s="67"/>
      <c r="N874" s="67"/>
      <c r="O874" s="67"/>
      <c r="P874" s="67"/>
      <c r="Q874" s="67"/>
      <c r="R874" s="67"/>
      <c r="S874" s="67" t="n">
        <v>1</v>
      </c>
      <c r="T874" s="67"/>
      <c r="U874" s="67"/>
      <c r="V874" s="67" t="n">
        <v>1</v>
      </c>
      <c r="W874" s="67"/>
      <c r="X874" s="68" t="n">
        <v>247</v>
      </c>
      <c r="Y874" s="48"/>
      <c r="Z874" s="69"/>
    </row>
    <row r="875" customFormat="false" ht="12.8" hidden="false" customHeight="false" outlineLevel="0" collapsed="false">
      <c r="A875" s="64" t="n">
        <v>331050100</v>
      </c>
      <c r="B875" s="65" t="s">
        <v>863</v>
      </c>
      <c r="C875" s="66"/>
      <c r="D875" s="67"/>
      <c r="E875" s="67"/>
      <c r="F875" s="67"/>
      <c r="G875" s="67"/>
      <c r="H875" s="67"/>
      <c r="I875" s="67" t="n">
        <v>3</v>
      </c>
      <c r="J875" s="67"/>
      <c r="K875" s="67"/>
      <c r="L875" s="67" t="n">
        <v>3</v>
      </c>
      <c r="M875" s="67"/>
      <c r="N875" s="67"/>
      <c r="O875" s="67"/>
      <c r="P875" s="67"/>
      <c r="Q875" s="67"/>
      <c r="R875" s="67"/>
      <c r="S875" s="67" t="n">
        <v>3</v>
      </c>
      <c r="T875" s="67"/>
      <c r="U875" s="67"/>
      <c r="V875" s="67" t="n">
        <v>3</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4</v>
      </c>
      <c r="E882" s="67" t="n">
        <v>1</v>
      </c>
      <c r="F882" s="67"/>
      <c r="G882" s="67" t="n">
        <v>3</v>
      </c>
      <c r="H882" s="67"/>
      <c r="I882" s="67" t="n">
        <v>5</v>
      </c>
      <c r="J882" s="67" t="n">
        <v>2</v>
      </c>
      <c r="K882" s="67"/>
      <c r="L882" s="67" t="n">
        <v>3</v>
      </c>
      <c r="M882" s="67"/>
      <c r="N882" s="67" t="n">
        <v>8</v>
      </c>
      <c r="O882" s="67" t="n">
        <v>3</v>
      </c>
      <c r="P882" s="67"/>
      <c r="Q882" s="67" t="n">
        <v>5</v>
      </c>
      <c r="R882" s="67"/>
      <c r="S882" s="67" t="n">
        <v>1</v>
      </c>
      <c r="T882" s="67"/>
      <c r="U882" s="67"/>
      <c r="V882" s="67" t="n">
        <v>1</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c r="E891" s="67"/>
      <c r="F891" s="67"/>
      <c r="G891" s="67"/>
      <c r="H891" s="67"/>
      <c r="I891" s="67" t="n">
        <v>1</v>
      </c>
      <c r="J891" s="67"/>
      <c r="K891" s="67"/>
      <c r="L891" s="67" t="n">
        <v>1</v>
      </c>
      <c r="M891" s="67"/>
      <c r="N891" s="67"/>
      <c r="O891" s="67"/>
      <c r="P891" s="67"/>
      <c r="Q891" s="67"/>
      <c r="R891" s="67"/>
      <c r="S891" s="67" t="n">
        <v>1</v>
      </c>
      <c r="T891" s="67"/>
      <c r="U891" s="67"/>
      <c r="V891" s="67" t="n">
        <v>1</v>
      </c>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c r="E896" s="67"/>
      <c r="F896" s="67"/>
      <c r="G896" s="67"/>
      <c r="H896" s="67"/>
      <c r="I896" s="67" t="n">
        <v>1</v>
      </c>
      <c r="J896" s="67"/>
      <c r="K896" s="67"/>
      <c r="L896" s="67" t="n">
        <v>1</v>
      </c>
      <c r="M896" s="67"/>
      <c r="N896" s="67"/>
      <c r="O896" s="67"/>
      <c r="P896" s="67"/>
      <c r="Q896" s="67"/>
      <c r="R896" s="67"/>
      <c r="S896" s="67" t="n">
        <v>1</v>
      </c>
      <c r="T896" s="67"/>
      <c r="U896" s="67"/>
      <c r="V896" s="67" t="n">
        <v>1</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3</v>
      </c>
      <c r="J900" s="62"/>
      <c r="K900" s="62"/>
      <c r="L900" s="62" t="n">
        <v>3</v>
      </c>
      <c r="M900" s="62"/>
      <c r="N900" s="62" t="n">
        <v>3</v>
      </c>
      <c r="O900" s="62"/>
      <c r="P900" s="62"/>
      <c r="Q900" s="62" t="n">
        <v>3</v>
      </c>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3</v>
      </c>
      <c r="J902" s="62"/>
      <c r="K902" s="62"/>
      <c r="L902" s="62" t="n">
        <v>3</v>
      </c>
      <c r="M902" s="62"/>
      <c r="N902" s="62" t="n">
        <v>3</v>
      </c>
      <c r="O902" s="62"/>
      <c r="P902" s="62"/>
      <c r="Q902" s="62" t="n">
        <v>3</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1</v>
      </c>
      <c r="J904" s="62"/>
      <c r="K904" s="62"/>
      <c r="L904" s="62" t="n">
        <v>1</v>
      </c>
      <c r="M904" s="62"/>
      <c r="N904" s="62" t="n">
        <v>1</v>
      </c>
      <c r="O904" s="62"/>
      <c r="P904" s="62"/>
      <c r="Q904" s="62" t="n">
        <v>1</v>
      </c>
      <c r="R904" s="62"/>
      <c r="S904" s="62"/>
      <c r="T904" s="62"/>
      <c r="U904" s="62"/>
      <c r="V904" s="62"/>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t="n">
        <v>1</v>
      </c>
      <c r="E910" s="62"/>
      <c r="F910" s="62"/>
      <c r="G910" s="62" t="n">
        <v>1</v>
      </c>
      <c r="H910" s="62"/>
      <c r="I910" s="62" t="n">
        <v>13</v>
      </c>
      <c r="J910" s="62"/>
      <c r="K910" s="62"/>
      <c r="L910" s="62" t="n">
        <v>13</v>
      </c>
      <c r="M910" s="62"/>
      <c r="N910" s="62" t="n">
        <v>11</v>
      </c>
      <c r="O910" s="62"/>
      <c r="P910" s="62"/>
      <c r="Q910" s="62" t="n">
        <v>11</v>
      </c>
      <c r="R910" s="62"/>
      <c r="S910" s="62" t="n">
        <v>3</v>
      </c>
      <c r="T910" s="62"/>
      <c r="U910" s="62"/>
      <c r="V910" s="62" t="n">
        <v>3</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t="n">
        <v>1</v>
      </c>
      <c r="J911" s="62"/>
      <c r="K911" s="62"/>
      <c r="L911" s="62" t="n">
        <v>1</v>
      </c>
      <c r="M911" s="62"/>
      <c r="N911" s="62" t="n">
        <v>1</v>
      </c>
      <c r="O911" s="62"/>
      <c r="P911" s="62"/>
      <c r="Q911" s="62" t="n">
        <v>1</v>
      </c>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1</v>
      </c>
      <c r="E913" s="62"/>
      <c r="F913" s="62"/>
      <c r="G913" s="62" t="n">
        <v>1</v>
      </c>
      <c r="H913" s="62"/>
      <c r="I913" s="62" t="n">
        <v>1</v>
      </c>
      <c r="J913" s="62"/>
      <c r="K913" s="62"/>
      <c r="L913" s="62" t="n">
        <v>1</v>
      </c>
      <c r="M913" s="62"/>
      <c r="N913" s="62" t="n">
        <v>2</v>
      </c>
      <c r="O913" s="62"/>
      <c r="P913" s="62"/>
      <c r="Q913" s="62" t="n">
        <v>2</v>
      </c>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97</v>
      </c>
      <c r="E914" s="79" t="n">
        <f aca="false">SUM(E759,E769,E865,E899:E913)</f>
        <v>49</v>
      </c>
      <c r="F914" s="79" t="n">
        <f aca="false">SUM(F759,F769,F865,F899:F913)</f>
        <v>0</v>
      </c>
      <c r="G914" s="79" t="n">
        <f aca="false">SUM(G759,G769,G865,G899:G913)</f>
        <v>48</v>
      </c>
      <c r="H914" s="79" t="n">
        <f aca="false">SUM(H759,H769,H865,H899:H913)</f>
        <v>0</v>
      </c>
      <c r="I914" s="79" t="n">
        <f aca="false">SUM(J914:M914)</f>
        <v>143</v>
      </c>
      <c r="J914" s="79" t="n">
        <f aca="false">SUM(J759,J769,J865,J899:J913)</f>
        <v>34</v>
      </c>
      <c r="K914" s="79" t="n">
        <f aca="false">SUM(K759,K769,K865,K899:K913)</f>
        <v>0</v>
      </c>
      <c r="L914" s="79" t="n">
        <f aca="false">SUM(L759,L769,L865,L899:L913)</f>
        <v>109</v>
      </c>
      <c r="M914" s="79" t="n">
        <f aca="false">SUM(M759,M769,M865,M899:M913)</f>
        <v>0</v>
      </c>
      <c r="N914" s="79" t="n">
        <f aca="false">SUM(O914:R914)</f>
        <v>137</v>
      </c>
      <c r="O914" s="79" t="n">
        <f aca="false">SUM(O759,O769,O865,O899:O913)</f>
        <v>82</v>
      </c>
      <c r="P914" s="79" t="n">
        <f aca="false">SUM(P759,P769,P865,P899:P913)</f>
        <v>0</v>
      </c>
      <c r="Q914" s="79" t="n">
        <f aca="false">SUM(Q759,Q769,Q865,Q899:Q913)</f>
        <v>55</v>
      </c>
      <c r="R914" s="79" t="n">
        <f aca="false">SUM(R759,R769,R865,R899:R913)</f>
        <v>0</v>
      </c>
      <c r="S914" s="79" t="n">
        <f aca="false">SUM(T914:W914)</f>
        <v>103</v>
      </c>
      <c r="T914" s="79" t="n">
        <f aca="false">SUM(T759,T769,T865,T899:T913)</f>
        <v>1</v>
      </c>
      <c r="U914" s="79" t="n">
        <f aca="false">SUM(U759,U769,U865,U899:U913)</f>
        <v>0</v>
      </c>
      <c r="V914" s="79" t="n">
        <f aca="false">SUM(V759,V769,V865,V899:V913)</f>
        <v>102</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25</v>
      </c>
      <c r="E916" s="62" t="n">
        <f aca="false">SUM(E917:E1470)</f>
        <v>0</v>
      </c>
      <c r="F916" s="62" t="n">
        <f aca="false">SUM(F917:F1470)</f>
        <v>0</v>
      </c>
      <c r="G916" s="62" t="n">
        <f aca="false">SUM(G917:G1470)</f>
        <v>25</v>
      </c>
      <c r="H916" s="62" t="n">
        <f aca="false">SUM(H917:H1470)</f>
        <v>0</v>
      </c>
      <c r="I916" s="62" t="n">
        <f aca="false">SUM(J916:M916)</f>
        <v>176</v>
      </c>
      <c r="J916" s="62" t="n">
        <f aca="false">SUM(J917:J1470)</f>
        <v>42</v>
      </c>
      <c r="K916" s="62" t="n">
        <f aca="false">SUM(K917:K1470)</f>
        <v>0</v>
      </c>
      <c r="L916" s="62" t="n">
        <f aca="false">SUM(L917:L1470)</f>
        <v>134</v>
      </c>
      <c r="M916" s="62" t="n">
        <f aca="false">SUM(M917:M1470)</f>
        <v>0</v>
      </c>
      <c r="N916" s="62" t="n">
        <f aca="false">SUM(O916:R916)</f>
        <v>175</v>
      </c>
      <c r="O916" s="62" t="n">
        <f aca="false">SUM(O917:O1470)</f>
        <v>42</v>
      </c>
      <c r="P916" s="62" t="n">
        <f aca="false">SUM(P917:P1470)</f>
        <v>0</v>
      </c>
      <c r="Q916" s="62" t="n">
        <f aca="false">SUM(Q917:Q1470)</f>
        <v>133</v>
      </c>
      <c r="R916" s="62" t="n">
        <f aca="false">SUM(R917:R1470)</f>
        <v>0</v>
      </c>
      <c r="S916" s="62" t="n">
        <f aca="false">SUM(T916:W916)</f>
        <v>26</v>
      </c>
      <c r="T916" s="62" t="n">
        <f aca="false">SUM(T917:T1470)</f>
        <v>0</v>
      </c>
      <c r="U916" s="62" t="n">
        <f aca="false">SUM(U917:U1470)</f>
        <v>0</v>
      </c>
      <c r="V916" s="62" t="n">
        <f aca="false">SUM(V917:V1470)</f>
        <v>26</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5.65" hidden="false" customHeight="true" outlineLevel="0" collapsed="false">
      <c r="A925" s="64" t="n">
        <v>501010009</v>
      </c>
      <c r="B925" s="65" t="s">
        <v>898</v>
      </c>
      <c r="C925" s="66"/>
      <c r="D925" s="67"/>
      <c r="E925" s="67"/>
      <c r="F925" s="67"/>
      <c r="G925" s="67"/>
      <c r="H925" s="67"/>
      <c r="I925" s="67" t="n">
        <v>1</v>
      </c>
      <c r="J925" s="67"/>
      <c r="K925" s="67"/>
      <c r="L925" s="67" t="n">
        <v>1</v>
      </c>
      <c r="M925" s="67"/>
      <c r="N925" s="67" t="n">
        <v>1</v>
      </c>
      <c r="O925" s="67"/>
      <c r="P925" s="67"/>
      <c r="Q925" s="67" t="n">
        <v>1</v>
      </c>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3</v>
      </c>
      <c r="J939" s="67"/>
      <c r="K939" s="67"/>
      <c r="L939" s="67" t="n">
        <v>3</v>
      </c>
      <c r="M939" s="67"/>
      <c r="N939" s="67" t="n">
        <v>3</v>
      </c>
      <c r="O939" s="67"/>
      <c r="P939" s="67"/>
      <c r="Q939" s="67" t="n">
        <v>3</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c r="E994" s="67"/>
      <c r="F994" s="67"/>
      <c r="G994" s="67"/>
      <c r="H994" s="67"/>
      <c r="I994" s="67" t="n">
        <v>1</v>
      </c>
      <c r="J994" s="67"/>
      <c r="K994" s="67"/>
      <c r="L994" s="67" t="n">
        <v>1</v>
      </c>
      <c r="M994" s="67"/>
      <c r="N994" s="67" t="n">
        <v>1</v>
      </c>
      <c r="O994" s="67"/>
      <c r="P994" s="67"/>
      <c r="Q994" s="67" t="n">
        <v>1</v>
      </c>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3</v>
      </c>
      <c r="J999" s="67" t="n">
        <v>1</v>
      </c>
      <c r="K999" s="67"/>
      <c r="L999" s="67" t="n">
        <v>2</v>
      </c>
      <c r="M999" s="67"/>
      <c r="N999" s="67" t="n">
        <v>2</v>
      </c>
      <c r="O999" s="67" t="n">
        <v>1</v>
      </c>
      <c r="P999" s="67"/>
      <c r="Q999" s="67" t="n">
        <v>1</v>
      </c>
      <c r="R999" s="67"/>
      <c r="S999" s="67" t="n">
        <v>1</v>
      </c>
      <c r="T999" s="67"/>
      <c r="U999" s="67"/>
      <c r="V999" s="67" t="n">
        <v>1</v>
      </c>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12.8" hidden="false" customHeight="false" outlineLevel="0" collapsed="false">
      <c r="A1002" s="64" t="n">
        <v>501030059</v>
      </c>
      <c r="B1002" s="65" t="s">
        <v>972</v>
      </c>
      <c r="C1002" s="66"/>
      <c r="D1002" s="67"/>
      <c r="E1002" s="67"/>
      <c r="F1002" s="67"/>
      <c r="G1002" s="67"/>
      <c r="H1002" s="67"/>
      <c r="I1002" s="67" t="n">
        <v>1</v>
      </c>
      <c r="J1002" s="67"/>
      <c r="K1002" s="67"/>
      <c r="L1002" s="67" t="n">
        <v>1</v>
      </c>
      <c r="M1002" s="67"/>
      <c r="N1002" s="67"/>
      <c r="O1002" s="67"/>
      <c r="P1002" s="67"/>
      <c r="Q1002" s="67"/>
      <c r="R1002" s="67"/>
      <c r="S1002" s="67" t="n">
        <v>1</v>
      </c>
      <c r="T1002" s="67"/>
      <c r="U1002" s="67"/>
      <c r="V1002" s="67" t="n">
        <v>1</v>
      </c>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4</v>
      </c>
      <c r="J1064" s="67" t="n">
        <v>2</v>
      </c>
      <c r="K1064" s="67"/>
      <c r="L1064" s="67" t="n">
        <v>2</v>
      </c>
      <c r="M1064" s="67"/>
      <c r="N1064" s="67" t="n">
        <v>4</v>
      </c>
      <c r="O1064" s="67" t="n">
        <v>2</v>
      </c>
      <c r="P1064" s="67"/>
      <c r="Q1064" s="67" t="n">
        <v>2</v>
      </c>
      <c r="R1064" s="67"/>
      <c r="S1064" s="67"/>
      <c r="T1064" s="67"/>
      <c r="U1064" s="67"/>
      <c r="V1064" s="67"/>
      <c r="W1064" s="67"/>
      <c r="X1064" s="68" t="n">
        <v>151</v>
      </c>
      <c r="Y1064" s="48"/>
    </row>
    <row r="1065" customFormat="false" ht="12.85" hidden="false" customHeight="true" outlineLevel="0" collapsed="false">
      <c r="A1065" s="64" t="n">
        <v>501060021</v>
      </c>
      <c r="B1065" s="65" t="s">
        <v>1034</v>
      </c>
      <c r="C1065" s="66"/>
      <c r="D1065" s="67" t="n">
        <v>1</v>
      </c>
      <c r="E1065" s="67"/>
      <c r="F1065" s="67"/>
      <c r="G1065" s="67" t="n">
        <v>1</v>
      </c>
      <c r="H1065" s="67"/>
      <c r="I1065" s="67" t="n">
        <v>4</v>
      </c>
      <c r="J1065" s="67" t="n">
        <v>1</v>
      </c>
      <c r="K1065" s="67"/>
      <c r="L1065" s="67" t="n">
        <v>3</v>
      </c>
      <c r="M1065" s="67"/>
      <c r="N1065" s="67" t="n">
        <v>4</v>
      </c>
      <c r="O1065" s="67" t="n">
        <v>1</v>
      </c>
      <c r="P1065" s="67"/>
      <c r="Q1065" s="67" t="n">
        <v>3</v>
      </c>
      <c r="R1065" s="67"/>
      <c r="S1065" s="67" t="n">
        <v>1</v>
      </c>
      <c r="T1065" s="67"/>
      <c r="U1065" s="67"/>
      <c r="V1065" s="67" t="n">
        <v>1</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3</v>
      </c>
      <c r="E1068" s="67"/>
      <c r="F1068" s="67"/>
      <c r="G1068" s="67" t="n">
        <v>3</v>
      </c>
      <c r="H1068" s="67"/>
      <c r="I1068" s="67" t="n">
        <v>14</v>
      </c>
      <c r="J1068" s="67" t="n">
        <v>3</v>
      </c>
      <c r="K1068" s="67"/>
      <c r="L1068" s="67" t="n">
        <v>11</v>
      </c>
      <c r="M1068" s="67"/>
      <c r="N1068" s="67" t="n">
        <v>14</v>
      </c>
      <c r="O1068" s="67" t="n">
        <v>3</v>
      </c>
      <c r="P1068" s="67"/>
      <c r="Q1068" s="67" t="n">
        <v>11</v>
      </c>
      <c r="R1068" s="67"/>
      <c r="S1068" s="67" t="n">
        <v>3</v>
      </c>
      <c r="T1068" s="67"/>
      <c r="U1068" s="67"/>
      <c r="V1068" s="67" t="n">
        <v>3</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t="n">
        <v>4</v>
      </c>
      <c r="E1071" s="67"/>
      <c r="F1071" s="67"/>
      <c r="G1071" s="67" t="n">
        <v>4</v>
      </c>
      <c r="H1071" s="67"/>
      <c r="I1071" s="67" t="n">
        <v>15</v>
      </c>
      <c r="J1071" s="67"/>
      <c r="K1071" s="67"/>
      <c r="L1071" s="67" t="n">
        <v>15</v>
      </c>
      <c r="M1071" s="67"/>
      <c r="N1071" s="67" t="n">
        <v>19</v>
      </c>
      <c r="O1071" s="67"/>
      <c r="P1071" s="67"/>
      <c r="Q1071" s="67" t="n">
        <v>19</v>
      </c>
      <c r="R1071" s="67"/>
      <c r="S1071" s="67"/>
      <c r="T1071" s="67"/>
      <c r="U1071" s="67"/>
      <c r="V1071" s="67"/>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10</v>
      </c>
      <c r="E1078" s="67"/>
      <c r="F1078" s="67"/>
      <c r="G1078" s="67" t="n">
        <v>10</v>
      </c>
      <c r="H1078" s="67"/>
      <c r="I1078" s="67" t="n">
        <v>29</v>
      </c>
      <c r="J1078" s="67" t="n">
        <v>3</v>
      </c>
      <c r="K1078" s="67"/>
      <c r="L1078" s="67" t="n">
        <v>26</v>
      </c>
      <c r="M1078" s="67"/>
      <c r="N1078" s="67" t="n">
        <v>29</v>
      </c>
      <c r="O1078" s="67" t="n">
        <v>3</v>
      </c>
      <c r="P1078" s="67"/>
      <c r="Q1078" s="67" t="n">
        <v>26</v>
      </c>
      <c r="R1078" s="67"/>
      <c r="S1078" s="67" t="n">
        <v>10</v>
      </c>
      <c r="T1078" s="67"/>
      <c r="U1078" s="67"/>
      <c r="V1078" s="67" t="n">
        <v>10</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c r="E1119" s="67"/>
      <c r="F1119" s="67"/>
      <c r="G1119" s="67"/>
      <c r="H1119" s="67"/>
      <c r="I1119" s="67" t="n">
        <v>10</v>
      </c>
      <c r="J1119" s="67" t="n">
        <v>2</v>
      </c>
      <c r="K1119" s="67"/>
      <c r="L1119" s="67" t="n">
        <v>8</v>
      </c>
      <c r="M1119" s="67"/>
      <c r="N1119" s="67" t="n">
        <v>9</v>
      </c>
      <c r="O1119" s="67" t="n">
        <v>2</v>
      </c>
      <c r="P1119" s="67"/>
      <c r="Q1119" s="67" t="n">
        <v>7</v>
      </c>
      <c r="R1119" s="67"/>
      <c r="S1119" s="67" t="n">
        <v>1</v>
      </c>
      <c r="T1119" s="67"/>
      <c r="U1119" s="67"/>
      <c r="V1119" s="67" t="n">
        <v>1</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9</v>
      </c>
      <c r="J1121" s="67" t="n">
        <v>4</v>
      </c>
      <c r="K1121" s="67"/>
      <c r="L1121" s="67" t="n">
        <v>5</v>
      </c>
      <c r="M1121" s="67"/>
      <c r="N1121" s="67" t="n">
        <v>9</v>
      </c>
      <c r="O1121" s="67" t="n">
        <v>4</v>
      </c>
      <c r="P1121" s="67"/>
      <c r="Q1121" s="67" t="n">
        <v>5</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1</v>
      </c>
      <c r="E1133" s="67"/>
      <c r="F1133" s="67"/>
      <c r="G1133" s="67" t="n">
        <v>1</v>
      </c>
      <c r="H1133" s="67"/>
      <c r="I1133" s="67"/>
      <c r="J1133" s="67"/>
      <c r="K1133" s="67"/>
      <c r="L1133" s="67"/>
      <c r="M1133" s="67"/>
      <c r="N1133" s="67" t="n">
        <v>1</v>
      </c>
      <c r="O1133" s="67"/>
      <c r="P1133" s="67"/>
      <c r="Q1133" s="67" t="n">
        <v>1</v>
      </c>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2</v>
      </c>
      <c r="J1148" s="67" t="n">
        <v>1</v>
      </c>
      <c r="K1148" s="67"/>
      <c r="L1148" s="67" t="n">
        <v>1</v>
      </c>
      <c r="M1148" s="67"/>
      <c r="N1148" s="67" t="n">
        <v>2</v>
      </c>
      <c r="O1148" s="67" t="n">
        <v>1</v>
      </c>
      <c r="P1148" s="67"/>
      <c r="Q1148" s="67" t="n">
        <v>1</v>
      </c>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3</v>
      </c>
      <c r="J1163" s="67"/>
      <c r="K1163" s="67"/>
      <c r="L1163" s="67" t="n">
        <v>3</v>
      </c>
      <c r="M1163" s="67"/>
      <c r="N1163" s="67" t="n">
        <v>2</v>
      </c>
      <c r="O1163" s="67"/>
      <c r="P1163" s="67"/>
      <c r="Q1163" s="67" t="n">
        <v>2</v>
      </c>
      <c r="R1163" s="67"/>
      <c r="S1163" s="67" t="n">
        <v>1</v>
      </c>
      <c r="T1163" s="67"/>
      <c r="U1163" s="67"/>
      <c r="V1163" s="67" t="n">
        <v>1</v>
      </c>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1</v>
      </c>
      <c r="J1239" s="67" t="n">
        <v>1</v>
      </c>
      <c r="K1239" s="67"/>
      <c r="L1239" s="67"/>
      <c r="M1239" s="67"/>
      <c r="N1239" s="67" t="n">
        <v>1</v>
      </c>
      <c r="O1239" s="67" t="n">
        <v>1</v>
      </c>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2</v>
      </c>
      <c r="J1241" s="67"/>
      <c r="K1241" s="67"/>
      <c r="L1241" s="67" t="n">
        <v>2</v>
      </c>
      <c r="M1241" s="67"/>
      <c r="N1241" s="67" t="n">
        <v>2</v>
      </c>
      <c r="O1241" s="67"/>
      <c r="P1241" s="67"/>
      <c r="Q1241" s="67" t="n">
        <v>2</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1</v>
      </c>
      <c r="E1243" s="67"/>
      <c r="F1243" s="67"/>
      <c r="G1243" s="67" t="n">
        <v>1</v>
      </c>
      <c r="H1243" s="67"/>
      <c r="I1243" s="67" t="n">
        <v>44</v>
      </c>
      <c r="J1243" s="67" t="n">
        <v>8</v>
      </c>
      <c r="K1243" s="67"/>
      <c r="L1243" s="67" t="n">
        <v>36</v>
      </c>
      <c r="M1243" s="67"/>
      <c r="N1243" s="67" t="n">
        <v>44</v>
      </c>
      <c r="O1243" s="67" t="n">
        <v>8</v>
      </c>
      <c r="P1243" s="67"/>
      <c r="Q1243" s="67" t="n">
        <v>36</v>
      </c>
      <c r="R1243" s="67"/>
      <c r="S1243" s="67" t="n">
        <v>1</v>
      </c>
      <c r="T1243" s="67"/>
      <c r="U1243" s="67"/>
      <c r="V1243" s="67" t="n">
        <v>1</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6</v>
      </c>
      <c r="J1252" s="67" t="n">
        <v>4</v>
      </c>
      <c r="K1252" s="67"/>
      <c r="L1252" s="67" t="n">
        <v>2</v>
      </c>
      <c r="M1252" s="67"/>
      <c r="N1252" s="67" t="n">
        <v>6</v>
      </c>
      <c r="O1252" s="67" t="n">
        <v>4</v>
      </c>
      <c r="P1252" s="67"/>
      <c r="Q1252" s="67" t="n">
        <v>2</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1</v>
      </c>
      <c r="E1260" s="67"/>
      <c r="F1260" s="67"/>
      <c r="G1260" s="67" t="n">
        <v>1</v>
      </c>
      <c r="H1260" s="67"/>
      <c r="I1260" s="67"/>
      <c r="J1260" s="67"/>
      <c r="K1260" s="67"/>
      <c r="L1260" s="67"/>
      <c r="M1260" s="67"/>
      <c r="N1260" s="67" t="n">
        <v>1</v>
      </c>
      <c r="O1260" s="67"/>
      <c r="P1260" s="67"/>
      <c r="Q1260" s="67" t="n">
        <v>1</v>
      </c>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3</v>
      </c>
      <c r="E1262" s="67"/>
      <c r="F1262" s="67"/>
      <c r="G1262" s="67" t="n">
        <v>3</v>
      </c>
      <c r="H1262" s="67"/>
      <c r="I1262" s="67" t="n">
        <v>1</v>
      </c>
      <c r="J1262" s="67"/>
      <c r="K1262" s="67"/>
      <c r="L1262" s="67" t="n">
        <v>1</v>
      </c>
      <c r="M1262" s="67"/>
      <c r="N1262" s="67" t="n">
        <v>4</v>
      </c>
      <c r="O1262" s="67"/>
      <c r="P1262" s="67"/>
      <c r="Q1262" s="67" t="n">
        <v>4</v>
      </c>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1</v>
      </c>
      <c r="E1288" s="67"/>
      <c r="F1288" s="67"/>
      <c r="G1288" s="67" t="n">
        <v>1</v>
      </c>
      <c r="H1288" s="67"/>
      <c r="I1288" s="67" t="n">
        <v>22</v>
      </c>
      <c r="J1288" s="67" t="n">
        <v>12</v>
      </c>
      <c r="K1288" s="67"/>
      <c r="L1288" s="67" t="n">
        <v>10</v>
      </c>
      <c r="M1288" s="67"/>
      <c r="N1288" s="67" t="n">
        <v>16</v>
      </c>
      <c r="O1288" s="67" t="n">
        <v>12</v>
      </c>
      <c r="P1288" s="67"/>
      <c r="Q1288" s="67" t="n">
        <v>4</v>
      </c>
      <c r="R1288" s="67"/>
      <c r="S1288" s="67" t="n">
        <v>7</v>
      </c>
      <c r="T1288" s="67"/>
      <c r="U1288" s="67"/>
      <c r="V1288" s="67" t="n">
        <v>7</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12.8" hidden="false" customHeight="false" outlineLevel="0" collapsed="false">
      <c r="A1340" s="64" t="n">
        <v>501130075</v>
      </c>
      <c r="B1340" s="65" t="s">
        <v>1293</v>
      </c>
      <c r="C1340" s="66"/>
      <c r="D1340" s="67"/>
      <c r="E1340" s="67"/>
      <c r="F1340" s="67"/>
      <c r="G1340" s="67"/>
      <c r="H1340" s="67"/>
      <c r="I1340" s="67" t="n">
        <v>1</v>
      </c>
      <c r="J1340" s="67"/>
      <c r="K1340" s="67"/>
      <c r="L1340" s="67" t="n">
        <v>1</v>
      </c>
      <c r="M1340" s="67"/>
      <c r="N1340" s="67" t="n">
        <v>1</v>
      </c>
      <c r="O1340" s="67"/>
      <c r="P1340" s="67"/>
      <c r="Q1340" s="67" t="n">
        <v>1</v>
      </c>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t="n">
        <v>2</v>
      </c>
      <c r="E1471" s="62"/>
      <c r="F1471" s="62"/>
      <c r="G1471" s="62" t="n">
        <v>2</v>
      </c>
      <c r="H1471" s="62"/>
      <c r="I1471" s="62" t="n">
        <v>4</v>
      </c>
      <c r="J1471" s="62"/>
      <c r="K1471" s="62"/>
      <c r="L1471" s="62" t="n">
        <v>4</v>
      </c>
      <c r="M1471" s="62"/>
      <c r="N1471" s="62" t="n">
        <v>4</v>
      </c>
      <c r="O1471" s="62"/>
      <c r="P1471" s="62"/>
      <c r="Q1471" s="62" t="n">
        <v>4</v>
      </c>
      <c r="R1471" s="62"/>
      <c r="S1471" s="62" t="n">
        <v>2</v>
      </c>
      <c r="T1471" s="62"/>
      <c r="U1471" s="62"/>
      <c r="V1471" s="62" t="n">
        <v>2</v>
      </c>
      <c r="W1471" s="62"/>
      <c r="X1471" s="76" t="n">
        <v>130</v>
      </c>
      <c r="Y1471" s="48"/>
    </row>
    <row r="1472" customFormat="false" ht="12.85" hidden="false" customHeight="true" outlineLevel="0" collapsed="false">
      <c r="A1472" s="74" t="n">
        <v>600020000</v>
      </c>
      <c r="B1472" s="75" t="s">
        <v>573</v>
      </c>
      <c r="C1472" s="61"/>
      <c r="D1472" s="62"/>
      <c r="E1472" s="62"/>
      <c r="F1472" s="62"/>
      <c r="G1472" s="62"/>
      <c r="H1472" s="62"/>
      <c r="I1472" s="62" t="n">
        <v>4</v>
      </c>
      <c r="J1472" s="62"/>
      <c r="K1472" s="62"/>
      <c r="L1472" s="62" t="n">
        <v>4</v>
      </c>
      <c r="M1472" s="62"/>
      <c r="N1472" s="62" t="n">
        <v>4</v>
      </c>
      <c r="O1472" s="62"/>
      <c r="P1472" s="62"/>
      <c r="Q1472" s="62" t="n">
        <v>4</v>
      </c>
      <c r="R1472" s="62"/>
      <c r="S1472" s="62"/>
      <c r="T1472" s="62"/>
      <c r="U1472" s="62"/>
      <c r="V1472" s="62"/>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27</v>
      </c>
      <c r="E1474" s="79" t="n">
        <f aca="false">SUM(E916,E1471:E1473)</f>
        <v>0</v>
      </c>
      <c r="F1474" s="79" t="n">
        <f aca="false">SUM(F916,F1471:F1473)</f>
        <v>0</v>
      </c>
      <c r="G1474" s="79" t="n">
        <f aca="false">SUM(G916,G1471:G1473)</f>
        <v>27</v>
      </c>
      <c r="H1474" s="79" t="n">
        <f aca="false">SUM(H916,H1471:H1473)</f>
        <v>0</v>
      </c>
      <c r="I1474" s="79" t="n">
        <f aca="false">SUM(J1474:M1474)</f>
        <v>184</v>
      </c>
      <c r="J1474" s="79" t="n">
        <f aca="false">SUM(J916,J1471:J1473)</f>
        <v>42</v>
      </c>
      <c r="K1474" s="79" t="n">
        <f aca="false">SUM(K916,K1471:K1473)</f>
        <v>0</v>
      </c>
      <c r="L1474" s="79" t="n">
        <f aca="false">SUM(L916,L1471:L1473)</f>
        <v>142</v>
      </c>
      <c r="M1474" s="79" t="n">
        <f aca="false">SUM(M916,M1471:M1473)</f>
        <v>0</v>
      </c>
      <c r="N1474" s="79" t="n">
        <f aca="false">SUM(O1474:R1474)</f>
        <v>183</v>
      </c>
      <c r="O1474" s="79" t="n">
        <f aca="false">SUM(O916,O1471:O1473)</f>
        <v>42</v>
      </c>
      <c r="P1474" s="79" t="n">
        <f aca="false">SUM(P916,P1471:P1473)</f>
        <v>0</v>
      </c>
      <c r="Q1474" s="79" t="n">
        <f aca="false">SUM(Q916,Q1471:Q1473)</f>
        <v>141</v>
      </c>
      <c r="R1474" s="79" t="n">
        <f aca="false">SUM(R916,R1471:R1473)</f>
        <v>0</v>
      </c>
      <c r="S1474" s="79" t="n">
        <f aca="false">SUM(T1474:W1474)</f>
        <v>28</v>
      </c>
      <c r="T1474" s="79" t="n">
        <f aca="false">SUM(T916,T1471:T1473)</f>
        <v>0</v>
      </c>
      <c r="U1474" s="79" t="n">
        <f aca="false">SUM(U916,U1471:U1473)</f>
        <v>0</v>
      </c>
      <c r="V1474" s="79" t="n">
        <f aca="false">SUM(V916,V1471:V1473)</f>
        <v>28</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151</v>
      </c>
      <c r="E1475" s="56" t="n">
        <f aca="false">E554+E757+E914+E1474</f>
        <v>51</v>
      </c>
      <c r="F1475" s="56" t="n">
        <f aca="false">F554+F757+F914+F1474</f>
        <v>0</v>
      </c>
      <c r="G1475" s="56" t="n">
        <f aca="false">G554+G757+G914+G1474</f>
        <v>96</v>
      </c>
      <c r="H1475" s="56" t="n">
        <f aca="false">H554+H757+H914+H1474</f>
        <v>4</v>
      </c>
      <c r="I1475" s="56" t="n">
        <f aca="false">SUM(J1475:M1475)</f>
        <v>367</v>
      </c>
      <c r="J1475" s="56" t="n">
        <f aca="false">J554+J757+J914+J1474</f>
        <v>80</v>
      </c>
      <c r="K1475" s="56" t="n">
        <f aca="false">K554+K757+K914+K1474</f>
        <v>0</v>
      </c>
      <c r="L1475" s="56" t="n">
        <f aca="false">L554+L757+L914+L1474</f>
        <v>286</v>
      </c>
      <c r="M1475" s="56" t="n">
        <f aca="false">M554+M757+M914+M1474</f>
        <v>1</v>
      </c>
      <c r="N1475" s="56" t="n">
        <f aca="false">SUM(O1475:R1475)</f>
        <v>346</v>
      </c>
      <c r="O1475" s="56" t="n">
        <f aca="false">O554+O757+O914+O1474</f>
        <v>130</v>
      </c>
      <c r="P1475" s="56" t="n">
        <f aca="false">P554+P757+P914+P1474</f>
        <v>0</v>
      </c>
      <c r="Q1475" s="56" t="n">
        <f aca="false">Q554+Q757+Q914+Q1474</f>
        <v>216</v>
      </c>
      <c r="R1475" s="56" t="n">
        <f aca="false">R554+R757+R914+R1474</f>
        <v>0</v>
      </c>
      <c r="S1475" s="56" t="n">
        <f aca="false">SUM(T1475:W1475)</f>
        <v>172</v>
      </c>
      <c r="T1475" s="56" t="n">
        <f aca="false">T554+T757+T914+T1474</f>
        <v>1</v>
      </c>
      <c r="U1475" s="56" t="n">
        <f aca="false">U554+U757+U914+U1474</f>
        <v>0</v>
      </c>
      <c r="V1475" s="56" t="n">
        <f aca="false">V554+V757+V914+V1474</f>
        <v>166</v>
      </c>
      <c r="W1475" s="56" t="n">
        <f aca="false">W554+W757+W914+W1474</f>
        <v>5</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2DE45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2DE45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2DE45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2DE45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2DE45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52DE45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151</v>
      </c>
      <c r="D66" s="101" t="n">
        <f aca="false">SUM(D67:D83)</f>
        <v>367</v>
      </c>
      <c r="E66" s="101" t="n">
        <f aca="false">SUM(E67:E83)</f>
        <v>346</v>
      </c>
      <c r="F66" s="101" t="n">
        <f aca="false">SUM(F67:F83)</f>
        <v>172</v>
      </c>
      <c r="G66" s="101" t="n">
        <f aca="false">SUM(G67:G83)</f>
        <v>632.402999999999</v>
      </c>
      <c r="H66" s="101" t="n">
        <f aca="false">SUM(H67:H83)</f>
        <v>1035.70883333333</v>
      </c>
      <c r="I66" s="101" t="n">
        <f aca="false">SUM(I67:I83)</f>
        <v>782.080500000001</v>
      </c>
      <c r="J66" s="101" t="n">
        <f aca="false">SUM(J67:J83)</f>
        <v>886.031333333333</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12.85" hidden="false" customHeight="true" outlineLevel="0" collapsed="false">
      <c r="A80" s="67" t="s">
        <v>21</v>
      </c>
      <c r="B80" s="66" t="n">
        <v>702</v>
      </c>
      <c r="C80" s="68" t="n">
        <v>151</v>
      </c>
      <c r="D80" s="68" t="n">
        <v>367</v>
      </c>
      <c r="E80" s="68" t="n">
        <v>346</v>
      </c>
      <c r="F80" s="68" t="n">
        <v>172</v>
      </c>
      <c r="G80" s="68" t="n">
        <v>632.402999999999</v>
      </c>
      <c r="H80" s="68" t="n">
        <v>1035.70883333333</v>
      </c>
      <c r="I80" s="68" t="n">
        <v>782.080500000001</v>
      </c>
      <c r="J80" s="68" t="n">
        <v>886.031333333333</v>
      </c>
      <c r="K80" s="102"/>
    </row>
    <row r="81" customFormat="false" ht="27.45" hidden="false" customHeight="true" outlineLevel="0" collapsed="false">
      <c r="A81" s="67" t="s">
        <v>1643</v>
      </c>
      <c r="B81" s="66"/>
      <c r="C81" s="68"/>
      <c r="D81" s="68"/>
      <c r="E81" s="68"/>
      <c r="F81" s="68"/>
      <c r="G81" s="68"/>
      <c r="H81" s="68"/>
      <c r="I81" s="68"/>
      <c r="J81" s="68"/>
      <c r="K81" s="102"/>
    </row>
    <row r="82" customFormat="false" ht="27.45" hidden="false" customHeight="true" outlineLevel="0" collapsed="false">
      <c r="A82" s="67" t="s">
        <v>1644</v>
      </c>
      <c r="B82" s="66"/>
      <c r="C82" s="68"/>
      <c r="D82" s="68"/>
      <c r="E82" s="68"/>
      <c r="F82" s="68"/>
      <c r="G82" s="68"/>
      <c r="H82" s="68"/>
      <c r="I82" s="68"/>
      <c r="J82" s="68"/>
      <c r="K82" s="102"/>
    </row>
    <row r="83" customFormat="false" ht="27.45" hidden="false" customHeight="true" outlineLevel="0" collapsed="false">
      <c r="A83" s="67" t="s">
        <v>1645</v>
      </c>
      <c r="B83" s="66"/>
      <c r="C83" s="68"/>
      <c r="D83" s="68"/>
      <c r="E83" s="68"/>
      <c r="F83" s="68"/>
      <c r="G83" s="68"/>
      <c r="H83" s="68"/>
      <c r="I83" s="68"/>
      <c r="J83" s="68"/>
      <c r="K83" s="102"/>
    </row>
    <row r="84" customFormat="false" ht="12.8" hidden="false" customHeight="false" outlineLevel="0" collapsed="false">
      <c r="A84" s="99" t="s">
        <v>1646</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7</v>
      </c>
      <c r="B85" s="66"/>
      <c r="C85" s="68"/>
      <c r="D85" s="68"/>
      <c r="E85" s="68"/>
      <c r="F85" s="68"/>
      <c r="G85" s="68"/>
      <c r="H85" s="68"/>
      <c r="I85" s="68"/>
      <c r="J85" s="68"/>
      <c r="K85" s="102"/>
    </row>
    <row r="86" customFormat="false" ht="27.45" hidden="false" customHeight="true" outlineLevel="0" collapsed="false">
      <c r="A86" s="67" t="s">
        <v>1648</v>
      </c>
      <c r="B86" s="66"/>
      <c r="C86" s="68"/>
      <c r="D86" s="68"/>
      <c r="E86" s="68"/>
      <c r="F86" s="68"/>
      <c r="G86" s="68"/>
      <c r="H86" s="68"/>
      <c r="I86" s="68"/>
      <c r="J86" s="68"/>
      <c r="K86" s="102"/>
    </row>
    <row r="87" customFormat="false" ht="27.45" hidden="false" customHeight="true" outlineLevel="0" collapsed="false">
      <c r="A87" s="67" t="s">
        <v>1649</v>
      </c>
      <c r="B87" s="66"/>
      <c r="C87" s="68"/>
      <c r="D87" s="68"/>
      <c r="E87" s="68"/>
      <c r="F87" s="68"/>
      <c r="G87" s="68"/>
      <c r="H87" s="68"/>
      <c r="I87" s="68"/>
      <c r="J87" s="68"/>
      <c r="K87" s="102"/>
    </row>
    <row r="88" customFormat="false" ht="27.45" hidden="false" customHeight="true" outlineLevel="0" collapsed="false">
      <c r="A88" s="67" t="s">
        <v>1650</v>
      </c>
      <c r="B88" s="66"/>
      <c r="C88" s="68"/>
      <c r="D88" s="68"/>
      <c r="E88" s="68"/>
      <c r="F88" s="68"/>
      <c r="G88" s="68"/>
      <c r="H88" s="68"/>
      <c r="I88" s="68"/>
      <c r="J88" s="68"/>
      <c r="K88" s="102"/>
    </row>
    <row r="89" customFormat="false" ht="27.45" hidden="false" customHeight="true" outlineLevel="0" collapsed="false">
      <c r="A89" s="67" t="s">
        <v>1651</v>
      </c>
      <c r="B89" s="66"/>
      <c r="C89" s="68"/>
      <c r="D89" s="68"/>
      <c r="E89" s="68"/>
      <c r="F89" s="68"/>
      <c r="G89" s="68"/>
      <c r="H89" s="68"/>
      <c r="I89" s="68"/>
      <c r="J89" s="68"/>
      <c r="K89" s="102"/>
    </row>
    <row r="90" customFormat="false" ht="27.45" hidden="false" customHeight="true" outlineLevel="0" collapsed="false">
      <c r="A90" s="67" t="s">
        <v>1652</v>
      </c>
      <c r="B90" s="66"/>
      <c r="C90" s="68"/>
      <c r="D90" s="68"/>
      <c r="E90" s="68"/>
      <c r="F90" s="68"/>
      <c r="G90" s="68"/>
      <c r="H90" s="68"/>
      <c r="I90" s="68"/>
      <c r="J90" s="68"/>
      <c r="K90" s="102"/>
    </row>
    <row r="91" customFormat="false" ht="27.45" hidden="false" customHeight="true" outlineLevel="0" collapsed="false">
      <c r="A91" s="67" t="s">
        <v>1653</v>
      </c>
      <c r="B91" s="66"/>
      <c r="C91" s="68"/>
      <c r="D91" s="68"/>
      <c r="E91" s="68"/>
      <c r="F91" s="68"/>
      <c r="G91" s="68"/>
      <c r="H91" s="68"/>
      <c r="I91" s="68"/>
      <c r="J91" s="68"/>
      <c r="K91" s="102"/>
    </row>
    <row r="92" customFormat="false" ht="27.45" hidden="false" customHeight="true" outlineLevel="0" collapsed="false">
      <c r="A92" s="67" t="s">
        <v>1654</v>
      </c>
      <c r="B92" s="66"/>
      <c r="C92" s="68"/>
      <c r="D92" s="68"/>
      <c r="E92" s="68"/>
      <c r="F92" s="68"/>
      <c r="G92" s="68"/>
      <c r="H92" s="68"/>
      <c r="I92" s="68"/>
      <c r="J92" s="68"/>
      <c r="K92" s="102"/>
    </row>
    <row r="93" customFormat="false" ht="27.45" hidden="false" customHeight="true" outlineLevel="0" collapsed="false">
      <c r="A93" s="67" t="s">
        <v>1655</v>
      </c>
      <c r="B93" s="66"/>
      <c r="C93" s="68"/>
      <c r="D93" s="68"/>
      <c r="E93" s="68"/>
      <c r="F93" s="68"/>
      <c r="G93" s="68"/>
      <c r="H93" s="68"/>
      <c r="I93" s="68"/>
      <c r="J93" s="68"/>
      <c r="K93" s="102"/>
    </row>
    <row r="94" customFormat="false" ht="27.45" hidden="false" customHeight="true" outlineLevel="0" collapsed="false">
      <c r="A94" s="67" t="s">
        <v>1656</v>
      </c>
      <c r="B94" s="66"/>
      <c r="C94" s="68"/>
      <c r="D94" s="68"/>
      <c r="E94" s="68"/>
      <c r="F94" s="68"/>
      <c r="G94" s="68"/>
      <c r="H94" s="68"/>
      <c r="I94" s="68"/>
      <c r="J94" s="68"/>
      <c r="K94" s="102"/>
    </row>
    <row r="95" customFormat="false" ht="27.45" hidden="false" customHeight="true" outlineLevel="0" collapsed="false">
      <c r="A95" s="67" t="s">
        <v>1657</v>
      </c>
      <c r="B95" s="66"/>
      <c r="C95" s="68"/>
      <c r="D95" s="68"/>
      <c r="E95" s="68"/>
      <c r="F95" s="68"/>
      <c r="G95" s="68"/>
      <c r="H95" s="68"/>
      <c r="I95" s="68"/>
      <c r="J95" s="68"/>
      <c r="K95" s="102"/>
    </row>
    <row r="96" customFormat="false" ht="27.45" hidden="false" customHeight="true" outlineLevel="0" collapsed="false">
      <c r="A96" s="67" t="s">
        <v>1658</v>
      </c>
      <c r="B96" s="66"/>
      <c r="C96" s="68"/>
      <c r="D96" s="68"/>
      <c r="E96" s="68"/>
      <c r="F96" s="68"/>
      <c r="G96" s="68"/>
      <c r="H96" s="68"/>
      <c r="I96" s="68"/>
      <c r="J96" s="68"/>
      <c r="K96" s="102"/>
    </row>
    <row r="97" customFormat="false" ht="27.45" hidden="false" customHeight="true" outlineLevel="0" collapsed="false">
      <c r="A97" s="67" t="s">
        <v>1659</v>
      </c>
      <c r="B97" s="66"/>
      <c r="C97" s="68"/>
      <c r="D97" s="68"/>
      <c r="E97" s="68"/>
      <c r="F97" s="68"/>
      <c r="G97" s="68"/>
      <c r="H97" s="68"/>
      <c r="I97" s="68"/>
      <c r="J97" s="68"/>
      <c r="K97" s="102"/>
    </row>
    <row r="98" customFormat="false" ht="27.45" hidden="false" customHeight="true" outlineLevel="0" collapsed="false">
      <c r="A98" s="67" t="s">
        <v>1660</v>
      </c>
      <c r="B98" s="66"/>
      <c r="C98" s="68"/>
      <c r="D98" s="68"/>
      <c r="E98" s="68"/>
      <c r="F98" s="68"/>
      <c r="G98" s="68"/>
      <c r="H98" s="68"/>
      <c r="I98" s="68"/>
      <c r="J98" s="68"/>
      <c r="K98" s="102"/>
    </row>
    <row r="99" customFormat="false" ht="27.45" hidden="false" customHeight="true" outlineLevel="0" collapsed="false">
      <c r="A99" s="67" t="s">
        <v>1661</v>
      </c>
      <c r="B99" s="66"/>
      <c r="C99" s="68"/>
      <c r="D99" s="68"/>
      <c r="E99" s="68"/>
      <c r="F99" s="68"/>
      <c r="G99" s="68"/>
      <c r="H99" s="68"/>
      <c r="I99" s="68"/>
      <c r="J99" s="68"/>
      <c r="K99" s="102"/>
    </row>
    <row r="100" customFormat="false" ht="27.45" hidden="false" customHeight="true" outlineLevel="0" collapsed="false">
      <c r="A100" s="67" t="s">
        <v>1662</v>
      </c>
      <c r="B100" s="66"/>
      <c r="C100" s="68"/>
      <c r="D100" s="68"/>
      <c r="E100" s="68"/>
      <c r="F100" s="68"/>
      <c r="G100" s="68"/>
      <c r="H100" s="68"/>
      <c r="I100" s="68"/>
      <c r="J100" s="68"/>
      <c r="K100" s="102"/>
    </row>
    <row r="101" customFormat="false" ht="27.45" hidden="false" customHeight="true" outlineLevel="0" collapsed="false">
      <c r="A101" s="67" t="s">
        <v>1663</v>
      </c>
      <c r="B101" s="66"/>
      <c r="C101" s="68"/>
      <c r="D101" s="68"/>
      <c r="E101" s="68"/>
      <c r="F101" s="68"/>
      <c r="G101" s="68"/>
      <c r="H101" s="68"/>
      <c r="I101" s="68"/>
      <c r="J101" s="68"/>
      <c r="K101" s="102"/>
    </row>
    <row r="102" customFormat="false" ht="27.45" hidden="false" customHeight="true" outlineLevel="0" collapsed="false">
      <c r="A102" s="67" t="s">
        <v>1664</v>
      </c>
      <c r="B102" s="66"/>
      <c r="C102" s="68"/>
      <c r="D102" s="68"/>
      <c r="E102" s="68"/>
      <c r="F102" s="68"/>
      <c r="G102" s="68"/>
      <c r="H102" s="68"/>
      <c r="I102" s="68"/>
      <c r="J102" s="68"/>
      <c r="K102" s="102"/>
    </row>
    <row r="103" customFormat="false" ht="27.45" hidden="false" customHeight="true" outlineLevel="0" collapsed="false">
      <c r="A103" s="67" t="s">
        <v>1665</v>
      </c>
      <c r="B103" s="66"/>
      <c r="C103" s="68"/>
      <c r="D103" s="68"/>
      <c r="E103" s="68"/>
      <c r="F103" s="68"/>
      <c r="G103" s="68"/>
      <c r="H103" s="68"/>
      <c r="I103" s="68"/>
      <c r="J103" s="68"/>
      <c r="K103" s="102"/>
    </row>
    <row r="104" customFormat="false" ht="27.45" hidden="false" customHeight="true" outlineLevel="0" collapsed="false">
      <c r="A104" s="67" t="s">
        <v>1666</v>
      </c>
      <c r="B104" s="66"/>
      <c r="C104" s="68"/>
      <c r="D104" s="68"/>
      <c r="E104" s="68"/>
      <c r="F104" s="68"/>
      <c r="G104" s="68"/>
      <c r="H104" s="68"/>
      <c r="I104" s="68"/>
      <c r="J104" s="68"/>
      <c r="K104" s="102"/>
    </row>
    <row r="105" customFormat="false" ht="27.45" hidden="false" customHeight="true" outlineLevel="0" collapsed="false">
      <c r="A105" s="67" t="s">
        <v>1667</v>
      </c>
      <c r="B105" s="66"/>
      <c r="C105" s="68"/>
      <c r="D105" s="68"/>
      <c r="E105" s="68"/>
      <c r="F105" s="68"/>
      <c r="G105" s="68"/>
      <c r="H105" s="68"/>
      <c r="I105" s="68"/>
      <c r="J105" s="68"/>
      <c r="K105" s="102"/>
    </row>
    <row r="106" customFormat="false" ht="27.45" hidden="false" customHeight="true" outlineLevel="0" collapsed="false">
      <c r="A106" s="67" t="s">
        <v>1668</v>
      </c>
      <c r="B106" s="66"/>
      <c r="C106" s="68"/>
      <c r="D106" s="68"/>
      <c r="E106" s="68"/>
      <c r="F106" s="68"/>
      <c r="G106" s="68"/>
      <c r="H106" s="68"/>
      <c r="I106" s="68"/>
      <c r="J106" s="68"/>
      <c r="K106" s="102"/>
    </row>
    <row r="107" customFormat="false" ht="27.45" hidden="false" customHeight="true" outlineLevel="0" collapsed="false">
      <c r="A107" s="67" t="s">
        <v>1669</v>
      </c>
      <c r="B107" s="66"/>
      <c r="C107" s="68"/>
      <c r="D107" s="68"/>
      <c r="E107" s="68"/>
      <c r="F107" s="68"/>
      <c r="G107" s="68"/>
      <c r="H107" s="68"/>
      <c r="I107" s="68"/>
      <c r="J107" s="68"/>
      <c r="K107" s="102"/>
    </row>
    <row r="108" customFormat="false" ht="27.45" hidden="false" customHeight="true" outlineLevel="0" collapsed="false">
      <c r="A108" s="67" t="s">
        <v>1670</v>
      </c>
      <c r="B108" s="66"/>
      <c r="C108" s="68"/>
      <c r="D108" s="68"/>
      <c r="E108" s="68"/>
      <c r="F108" s="68"/>
      <c r="G108" s="68"/>
      <c r="H108" s="68"/>
      <c r="I108" s="68"/>
      <c r="J108" s="68"/>
      <c r="K108" s="102"/>
    </row>
    <row r="109" customFormat="false" ht="27.45" hidden="false" customHeight="true" outlineLevel="0" collapsed="false">
      <c r="A109" s="67" t="s">
        <v>1671</v>
      </c>
      <c r="B109" s="66"/>
      <c r="C109" s="68"/>
      <c r="D109" s="68"/>
      <c r="E109" s="68"/>
      <c r="F109" s="68"/>
      <c r="G109" s="68"/>
      <c r="H109" s="68"/>
      <c r="I109" s="68"/>
      <c r="J109" s="68"/>
      <c r="K109" s="102"/>
    </row>
    <row r="110" customFormat="false" ht="27.45" hidden="false" customHeight="true" outlineLevel="0" collapsed="false">
      <c r="A110" s="67" t="s">
        <v>1672</v>
      </c>
      <c r="B110" s="66"/>
      <c r="C110" s="68"/>
      <c r="D110" s="68"/>
      <c r="E110" s="68"/>
      <c r="F110" s="68"/>
      <c r="G110" s="68"/>
      <c r="H110" s="68"/>
      <c r="I110" s="68"/>
      <c r="J110" s="68"/>
      <c r="K110" s="102"/>
    </row>
    <row r="111" customFormat="false" ht="27.45" hidden="false" customHeight="true" outlineLevel="0" collapsed="false">
      <c r="A111" s="67" t="s">
        <v>1673</v>
      </c>
      <c r="B111" s="66"/>
      <c r="C111" s="68"/>
      <c r="D111" s="68"/>
      <c r="E111" s="68"/>
      <c r="F111" s="68"/>
      <c r="G111" s="68"/>
      <c r="H111" s="68"/>
      <c r="I111" s="68"/>
      <c r="J111" s="68"/>
      <c r="K111" s="102"/>
    </row>
    <row r="112" customFormat="false" ht="27.45" hidden="false" customHeight="true" outlineLevel="0" collapsed="false">
      <c r="A112" s="67" t="s">
        <v>1674</v>
      </c>
      <c r="B112" s="66"/>
      <c r="C112" s="68"/>
      <c r="D112" s="68"/>
      <c r="E112" s="68"/>
      <c r="F112" s="68"/>
      <c r="G112" s="68"/>
      <c r="H112" s="68"/>
      <c r="I112" s="68"/>
      <c r="J112" s="68"/>
      <c r="K112" s="102"/>
    </row>
    <row r="113" customFormat="false" ht="27.45" hidden="false" customHeight="true" outlineLevel="0" collapsed="false">
      <c r="A113" s="67" t="s">
        <v>1675</v>
      </c>
      <c r="B113" s="66"/>
      <c r="C113" s="68"/>
      <c r="D113" s="68"/>
      <c r="E113" s="68"/>
      <c r="F113" s="68"/>
      <c r="G113" s="68"/>
      <c r="H113" s="68"/>
      <c r="I113" s="68"/>
      <c r="J113" s="68"/>
      <c r="K113" s="102"/>
    </row>
    <row r="114" customFormat="false" ht="27.45" hidden="false" customHeight="true" outlineLevel="0" collapsed="false">
      <c r="A114" s="67" t="s">
        <v>1676</v>
      </c>
      <c r="B114" s="66"/>
      <c r="C114" s="68"/>
      <c r="D114" s="68"/>
      <c r="E114" s="68"/>
      <c r="F114" s="68"/>
      <c r="G114" s="68"/>
      <c r="H114" s="68"/>
      <c r="I114" s="68"/>
      <c r="J114" s="68"/>
      <c r="K114" s="102"/>
    </row>
    <row r="115" customFormat="false" ht="27.45" hidden="false" customHeight="true" outlineLevel="0" collapsed="false">
      <c r="A115" s="67" t="s">
        <v>1677</v>
      </c>
      <c r="B115" s="66"/>
      <c r="C115" s="68"/>
      <c r="D115" s="68"/>
      <c r="E115" s="68"/>
      <c r="F115" s="68"/>
      <c r="G115" s="68"/>
      <c r="H115" s="68"/>
      <c r="I115" s="68"/>
      <c r="J115" s="68"/>
      <c r="K115" s="102"/>
    </row>
    <row r="116" customFormat="false" ht="27.45" hidden="false" customHeight="true" outlineLevel="0" collapsed="false">
      <c r="A116" s="67" t="s">
        <v>1678</v>
      </c>
      <c r="B116" s="66"/>
      <c r="C116" s="68"/>
      <c r="D116" s="68"/>
      <c r="E116" s="68"/>
      <c r="F116" s="68"/>
      <c r="G116" s="68"/>
      <c r="H116" s="68"/>
      <c r="I116" s="68"/>
      <c r="J116" s="68"/>
      <c r="K116" s="102"/>
    </row>
    <row r="117" customFormat="false" ht="27.45" hidden="false" customHeight="true" outlineLevel="0" collapsed="false">
      <c r="A117" s="67" t="s">
        <v>1679</v>
      </c>
      <c r="B117" s="66"/>
      <c r="C117" s="68"/>
      <c r="D117" s="68"/>
      <c r="E117" s="68"/>
      <c r="F117" s="68"/>
      <c r="G117" s="68"/>
      <c r="H117" s="68"/>
      <c r="I117" s="68"/>
      <c r="J117" s="68"/>
      <c r="K117" s="102"/>
    </row>
    <row r="118" customFormat="false" ht="27.45" hidden="false" customHeight="true" outlineLevel="0" collapsed="false">
      <c r="A118" s="67" t="s">
        <v>1680</v>
      </c>
      <c r="B118" s="66"/>
      <c r="C118" s="68"/>
      <c r="D118" s="68"/>
      <c r="E118" s="68"/>
      <c r="F118" s="68"/>
      <c r="G118" s="68"/>
      <c r="H118" s="68"/>
      <c r="I118" s="68"/>
      <c r="J118" s="68"/>
      <c r="K118" s="102"/>
    </row>
    <row r="119" customFormat="false" ht="27.45" hidden="false" customHeight="true" outlineLevel="0" collapsed="false">
      <c r="A119" s="67" t="s">
        <v>1681</v>
      </c>
      <c r="B119" s="66"/>
      <c r="C119" s="68"/>
      <c r="D119" s="68"/>
      <c r="E119" s="68"/>
      <c r="F119" s="68"/>
      <c r="G119" s="68"/>
      <c r="H119" s="68"/>
      <c r="I119" s="68"/>
      <c r="J119" s="68"/>
      <c r="K119" s="102"/>
    </row>
    <row r="120" customFormat="false" ht="27.45" hidden="false" customHeight="true" outlineLevel="0" collapsed="false">
      <c r="A120" s="67" t="s">
        <v>1682</v>
      </c>
      <c r="B120" s="66"/>
      <c r="C120" s="68"/>
      <c r="D120" s="68"/>
      <c r="E120" s="68"/>
      <c r="F120" s="68"/>
      <c r="G120" s="68"/>
      <c r="H120" s="68"/>
      <c r="I120" s="68"/>
      <c r="J120" s="68"/>
      <c r="K120" s="102"/>
    </row>
    <row r="121" customFormat="false" ht="27.45" hidden="false" customHeight="true" outlineLevel="0" collapsed="false">
      <c r="A121" s="67" t="s">
        <v>1683</v>
      </c>
      <c r="B121" s="66"/>
      <c r="C121" s="68"/>
      <c r="D121" s="68"/>
      <c r="E121" s="68"/>
      <c r="F121" s="68"/>
      <c r="G121" s="68"/>
      <c r="H121" s="68"/>
      <c r="I121" s="68"/>
      <c r="J121" s="68"/>
      <c r="K121" s="102"/>
    </row>
    <row r="122" customFormat="false" ht="27.45" hidden="false" customHeight="true" outlineLevel="0" collapsed="false">
      <c r="A122" s="67" t="s">
        <v>1684</v>
      </c>
      <c r="B122" s="66"/>
      <c r="C122" s="68"/>
      <c r="D122" s="68"/>
      <c r="E122" s="68"/>
      <c r="F122" s="68"/>
      <c r="G122" s="68"/>
      <c r="H122" s="68"/>
      <c r="I122" s="68"/>
      <c r="J122" s="68"/>
      <c r="K122" s="102"/>
    </row>
    <row r="123" customFormat="false" ht="27.45" hidden="false" customHeight="true" outlineLevel="0" collapsed="false">
      <c r="A123" s="67" t="s">
        <v>1685</v>
      </c>
      <c r="B123" s="66"/>
      <c r="C123" s="68"/>
      <c r="D123" s="68"/>
      <c r="E123" s="68"/>
      <c r="F123" s="68"/>
      <c r="G123" s="68"/>
      <c r="H123" s="68"/>
      <c r="I123" s="68"/>
      <c r="J123" s="68"/>
      <c r="K123" s="102"/>
    </row>
    <row r="124" customFormat="false" ht="27.45" hidden="false" customHeight="true" outlineLevel="0" collapsed="false">
      <c r="A124" s="67" t="s">
        <v>1686</v>
      </c>
      <c r="B124" s="66"/>
      <c r="C124" s="68"/>
      <c r="D124" s="68"/>
      <c r="E124" s="68"/>
      <c r="F124" s="68"/>
      <c r="G124" s="68"/>
      <c r="H124" s="68"/>
      <c r="I124" s="68"/>
      <c r="J124" s="68"/>
      <c r="K124" s="102"/>
    </row>
    <row r="125" customFormat="false" ht="27.45" hidden="false" customHeight="true" outlineLevel="0" collapsed="false">
      <c r="A125" s="67" t="s">
        <v>1687</v>
      </c>
      <c r="B125" s="66"/>
      <c r="C125" s="68"/>
      <c r="D125" s="68"/>
      <c r="E125" s="68"/>
      <c r="F125" s="68"/>
      <c r="G125" s="68"/>
      <c r="H125" s="68"/>
      <c r="I125" s="68"/>
      <c r="J125" s="68"/>
      <c r="K125" s="102"/>
    </row>
    <row r="126" customFormat="false" ht="27.45" hidden="false" customHeight="true" outlineLevel="0" collapsed="false">
      <c r="A126" s="67" t="s">
        <v>1688</v>
      </c>
      <c r="B126" s="66"/>
      <c r="C126" s="68"/>
      <c r="D126" s="68"/>
      <c r="E126" s="68"/>
      <c r="F126" s="68"/>
      <c r="G126" s="68"/>
      <c r="H126" s="68"/>
      <c r="I126" s="68"/>
      <c r="J126" s="68"/>
      <c r="K126" s="102"/>
    </row>
    <row r="127" customFormat="false" ht="27.45" hidden="false" customHeight="true" outlineLevel="0" collapsed="false">
      <c r="A127" s="67" t="s">
        <v>1689</v>
      </c>
      <c r="B127" s="66"/>
      <c r="C127" s="68"/>
      <c r="D127" s="68"/>
      <c r="E127" s="68"/>
      <c r="F127" s="68"/>
      <c r="G127" s="68"/>
      <c r="H127" s="68"/>
      <c r="I127" s="68"/>
      <c r="J127" s="68"/>
      <c r="K127" s="102"/>
    </row>
    <row r="128" customFormat="false" ht="27.45" hidden="false" customHeight="true" outlineLevel="0" collapsed="false">
      <c r="A128" s="67" t="s">
        <v>1690</v>
      </c>
      <c r="B128" s="66"/>
      <c r="C128" s="68"/>
      <c r="D128" s="68"/>
      <c r="E128" s="68"/>
      <c r="F128" s="68"/>
      <c r="G128" s="68"/>
      <c r="H128" s="68"/>
      <c r="I128" s="68"/>
      <c r="J128" s="68"/>
      <c r="K128" s="102"/>
    </row>
    <row r="129" customFormat="false" ht="27.45" hidden="false" customHeight="true" outlineLevel="0" collapsed="false">
      <c r="A129" s="67" t="s">
        <v>1691</v>
      </c>
      <c r="B129" s="66"/>
      <c r="C129" s="68"/>
      <c r="D129" s="68"/>
      <c r="E129" s="68"/>
      <c r="F129" s="68"/>
      <c r="G129" s="68"/>
      <c r="H129" s="68"/>
      <c r="I129" s="68"/>
      <c r="J129" s="68"/>
      <c r="K129" s="102"/>
    </row>
    <row r="130" customFormat="false" ht="27.45" hidden="false" customHeight="true" outlineLevel="0" collapsed="false">
      <c r="A130" s="67" t="s">
        <v>1692</v>
      </c>
      <c r="B130" s="66"/>
      <c r="C130" s="68"/>
      <c r="D130" s="68"/>
      <c r="E130" s="68"/>
      <c r="F130" s="68"/>
      <c r="G130" s="68"/>
      <c r="H130" s="68"/>
      <c r="I130" s="68"/>
      <c r="J130" s="68"/>
      <c r="K130" s="102"/>
    </row>
    <row r="131" customFormat="false" ht="12.8" hidden="false" customHeight="false" outlineLevel="0" collapsed="false">
      <c r="A131" s="99" t="s">
        <v>1693</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4</v>
      </c>
      <c r="B132" s="66"/>
      <c r="C132" s="68"/>
      <c r="D132" s="68"/>
      <c r="E132" s="68"/>
      <c r="F132" s="68"/>
      <c r="G132" s="68"/>
      <c r="H132" s="68"/>
      <c r="I132" s="68"/>
      <c r="J132" s="68"/>
      <c r="K132" s="102"/>
    </row>
    <row r="133" customFormat="false" ht="27.45" hidden="false" customHeight="true" outlineLevel="0" collapsed="false">
      <c r="A133" s="67" t="s">
        <v>1695</v>
      </c>
      <c r="B133" s="66"/>
      <c r="C133" s="68"/>
      <c r="D133" s="68"/>
      <c r="E133" s="68"/>
      <c r="F133" s="68"/>
      <c r="G133" s="68"/>
      <c r="H133" s="68"/>
      <c r="I133" s="68"/>
      <c r="J133" s="68"/>
      <c r="K133" s="102"/>
    </row>
    <row r="134" customFormat="false" ht="27.45" hidden="false" customHeight="true" outlineLevel="0" collapsed="false">
      <c r="A134" s="67" t="s">
        <v>1696</v>
      </c>
      <c r="B134" s="66"/>
      <c r="C134" s="68"/>
      <c r="D134" s="68"/>
      <c r="E134" s="68"/>
      <c r="F134" s="68"/>
      <c r="G134" s="68"/>
      <c r="H134" s="68"/>
      <c r="I134" s="68"/>
      <c r="J134" s="68"/>
      <c r="K134" s="102"/>
    </row>
    <row r="135" customFormat="false" ht="27.45" hidden="false" customHeight="true" outlineLevel="0" collapsed="false">
      <c r="A135" s="67" t="s">
        <v>1697</v>
      </c>
      <c r="B135" s="66"/>
      <c r="C135" s="68"/>
      <c r="D135" s="68"/>
      <c r="E135" s="68"/>
      <c r="F135" s="68"/>
      <c r="G135" s="68"/>
      <c r="H135" s="68"/>
      <c r="I135" s="68"/>
      <c r="J135" s="68"/>
      <c r="K135" s="102"/>
    </row>
    <row r="136" customFormat="false" ht="27.45" hidden="false" customHeight="true" outlineLevel="0" collapsed="false">
      <c r="A136" s="67" t="s">
        <v>1698</v>
      </c>
      <c r="B136" s="66"/>
      <c r="C136" s="68"/>
      <c r="D136" s="68"/>
      <c r="E136" s="68"/>
      <c r="F136" s="68"/>
      <c r="G136" s="68"/>
      <c r="H136" s="68"/>
      <c r="I136" s="68"/>
      <c r="J136" s="68"/>
      <c r="K136" s="102"/>
    </row>
    <row r="137" customFormat="false" ht="27.45" hidden="false" customHeight="true" outlineLevel="0" collapsed="false">
      <c r="A137" s="67" t="s">
        <v>1699</v>
      </c>
      <c r="B137" s="66"/>
      <c r="C137" s="68"/>
      <c r="D137" s="68"/>
      <c r="E137" s="68"/>
      <c r="F137" s="68"/>
      <c r="G137" s="68"/>
      <c r="H137" s="68"/>
      <c r="I137" s="68"/>
      <c r="J137" s="68"/>
      <c r="K137" s="102"/>
    </row>
    <row r="138" customFormat="false" ht="27.45" hidden="false" customHeight="true" outlineLevel="0" collapsed="false">
      <c r="A138" s="67" t="s">
        <v>1700</v>
      </c>
      <c r="B138" s="66"/>
      <c r="C138" s="68"/>
      <c r="D138" s="68"/>
      <c r="E138" s="68"/>
      <c r="F138" s="68"/>
      <c r="G138" s="68"/>
      <c r="H138" s="68"/>
      <c r="I138" s="68"/>
      <c r="J138" s="68"/>
      <c r="K138" s="102"/>
    </row>
    <row r="139" customFormat="false" ht="27.45" hidden="false" customHeight="true" outlineLevel="0" collapsed="false">
      <c r="A139" s="67" t="s">
        <v>1701</v>
      </c>
      <c r="B139" s="66"/>
      <c r="C139" s="68"/>
      <c r="D139" s="68"/>
      <c r="E139" s="68"/>
      <c r="F139" s="68"/>
      <c r="G139" s="68"/>
      <c r="H139" s="68"/>
      <c r="I139" s="68"/>
      <c r="J139" s="68"/>
      <c r="K139" s="102"/>
    </row>
    <row r="140" customFormat="false" ht="27.45" hidden="false" customHeight="true" outlineLevel="0" collapsed="false">
      <c r="A140" s="67" t="s">
        <v>1702</v>
      </c>
      <c r="B140" s="66"/>
      <c r="C140" s="68"/>
      <c r="D140" s="68"/>
      <c r="E140" s="68"/>
      <c r="F140" s="68"/>
      <c r="G140" s="68"/>
      <c r="H140" s="68"/>
      <c r="I140" s="68"/>
      <c r="J140" s="68"/>
      <c r="K140" s="102"/>
    </row>
    <row r="141" customFormat="false" ht="27.45" hidden="false" customHeight="true" outlineLevel="0" collapsed="false">
      <c r="A141" s="67" t="s">
        <v>1703</v>
      </c>
      <c r="B141" s="66"/>
      <c r="C141" s="68"/>
      <c r="D141" s="68"/>
      <c r="E141" s="68"/>
      <c r="F141" s="68"/>
      <c r="G141" s="68"/>
      <c r="H141" s="68"/>
      <c r="I141" s="68"/>
      <c r="J141" s="68"/>
      <c r="K141" s="102"/>
    </row>
    <row r="142" customFormat="false" ht="27.45" hidden="false" customHeight="true" outlineLevel="0" collapsed="false">
      <c r="A142" s="67" t="s">
        <v>1704</v>
      </c>
      <c r="B142" s="66"/>
      <c r="C142" s="68"/>
      <c r="D142" s="68"/>
      <c r="E142" s="68"/>
      <c r="F142" s="68"/>
      <c r="G142" s="68"/>
      <c r="H142" s="68"/>
      <c r="I142" s="68"/>
      <c r="J142" s="68"/>
      <c r="K142" s="102"/>
    </row>
    <row r="143" customFormat="false" ht="27.45" hidden="false" customHeight="true" outlineLevel="0" collapsed="false">
      <c r="A143" s="67" t="s">
        <v>1705</v>
      </c>
      <c r="B143" s="66"/>
      <c r="C143" s="68"/>
      <c r="D143" s="68"/>
      <c r="E143" s="68"/>
      <c r="F143" s="68"/>
      <c r="G143" s="68"/>
      <c r="H143" s="68"/>
      <c r="I143" s="68"/>
      <c r="J143" s="68"/>
      <c r="K143" s="102"/>
    </row>
    <row r="144" customFormat="false" ht="27.45" hidden="false" customHeight="true" outlineLevel="0" collapsed="false">
      <c r="A144" s="67" t="s">
        <v>1706</v>
      </c>
      <c r="B144" s="66"/>
      <c r="C144" s="68"/>
      <c r="D144" s="68"/>
      <c r="E144" s="68"/>
      <c r="F144" s="68"/>
      <c r="G144" s="68"/>
      <c r="H144" s="68"/>
      <c r="I144" s="68"/>
      <c r="J144" s="68"/>
      <c r="K144" s="102"/>
    </row>
    <row r="145" customFormat="false" ht="27.45" hidden="false" customHeight="true" outlineLevel="0" collapsed="false">
      <c r="A145" s="67" t="s">
        <v>1707</v>
      </c>
      <c r="B145" s="66"/>
      <c r="C145" s="68"/>
      <c r="D145" s="68"/>
      <c r="E145" s="68"/>
      <c r="F145" s="68"/>
      <c r="G145" s="68"/>
      <c r="H145" s="68"/>
      <c r="I145" s="68"/>
      <c r="J145" s="68"/>
      <c r="K145" s="102"/>
    </row>
    <row r="146" customFormat="false" ht="27.45" hidden="false" customHeight="true" outlineLevel="0" collapsed="false">
      <c r="A146" s="67" t="s">
        <v>1708</v>
      </c>
      <c r="B146" s="66"/>
      <c r="C146" s="68"/>
      <c r="D146" s="68"/>
      <c r="E146" s="68"/>
      <c r="F146" s="68"/>
      <c r="G146" s="68"/>
      <c r="H146" s="68"/>
      <c r="I146" s="68"/>
      <c r="J146" s="68"/>
      <c r="K146" s="102"/>
    </row>
    <row r="147" customFormat="false" ht="27.45" hidden="false" customHeight="true" outlineLevel="0" collapsed="false">
      <c r="A147" s="67" t="s">
        <v>1709</v>
      </c>
      <c r="B147" s="66"/>
      <c r="C147" s="68"/>
      <c r="D147" s="68"/>
      <c r="E147" s="68"/>
      <c r="F147" s="68"/>
      <c r="G147" s="68"/>
      <c r="H147" s="68"/>
      <c r="I147" s="68"/>
      <c r="J147" s="68"/>
      <c r="K147" s="102"/>
    </row>
    <row r="148" customFormat="false" ht="27.45" hidden="false" customHeight="true" outlineLevel="0" collapsed="false">
      <c r="A148" s="67" t="s">
        <v>1710</v>
      </c>
      <c r="B148" s="66"/>
      <c r="C148" s="68"/>
      <c r="D148" s="68"/>
      <c r="E148" s="68"/>
      <c r="F148" s="68"/>
      <c r="G148" s="68"/>
      <c r="H148" s="68"/>
      <c r="I148" s="68"/>
      <c r="J148" s="68"/>
      <c r="K148" s="102"/>
    </row>
    <row r="149" customFormat="false" ht="27.45" hidden="false" customHeight="true" outlineLevel="0" collapsed="false">
      <c r="A149" s="67" t="s">
        <v>1711</v>
      </c>
      <c r="B149" s="66"/>
      <c r="C149" s="68"/>
      <c r="D149" s="68"/>
      <c r="E149" s="68"/>
      <c r="F149" s="68"/>
      <c r="G149" s="68"/>
      <c r="H149" s="68"/>
      <c r="I149" s="68"/>
      <c r="J149" s="68"/>
      <c r="K149" s="102"/>
    </row>
    <row r="150" customFormat="false" ht="27.45" hidden="false" customHeight="true" outlineLevel="0" collapsed="false">
      <c r="A150" s="67" t="s">
        <v>1712</v>
      </c>
      <c r="B150" s="66"/>
      <c r="C150" s="68"/>
      <c r="D150" s="68"/>
      <c r="E150" s="68"/>
      <c r="F150" s="68"/>
      <c r="G150" s="68"/>
      <c r="H150" s="68"/>
      <c r="I150" s="68"/>
      <c r="J150" s="68"/>
      <c r="K150" s="102"/>
    </row>
    <row r="151" customFormat="false" ht="27.45" hidden="false" customHeight="true" outlineLevel="0" collapsed="false">
      <c r="A151" s="67" t="s">
        <v>1713</v>
      </c>
      <c r="B151" s="66"/>
      <c r="C151" s="68"/>
      <c r="D151" s="68"/>
      <c r="E151" s="68"/>
      <c r="F151" s="68"/>
      <c r="G151" s="68"/>
      <c r="H151" s="68"/>
      <c r="I151" s="68"/>
      <c r="J151" s="68"/>
      <c r="K151" s="102"/>
    </row>
    <row r="152" customFormat="false" ht="27.45" hidden="false" customHeight="true" outlineLevel="0" collapsed="false">
      <c r="A152" s="67" t="s">
        <v>1714</v>
      </c>
      <c r="B152" s="66"/>
      <c r="C152" s="68"/>
      <c r="D152" s="68"/>
      <c r="E152" s="68"/>
      <c r="F152" s="68"/>
      <c r="G152" s="68"/>
      <c r="H152" s="68"/>
      <c r="I152" s="68"/>
      <c r="J152" s="68"/>
      <c r="K152" s="102"/>
    </row>
    <row r="153" customFormat="false" ht="27.45" hidden="false" customHeight="true" outlineLevel="0" collapsed="false">
      <c r="A153" s="67" t="s">
        <v>1715</v>
      </c>
      <c r="B153" s="66"/>
      <c r="C153" s="68"/>
      <c r="D153" s="68"/>
      <c r="E153" s="68"/>
      <c r="F153" s="68"/>
      <c r="G153" s="68"/>
      <c r="H153" s="68"/>
      <c r="I153" s="68"/>
      <c r="J153" s="68"/>
      <c r="K153" s="102"/>
    </row>
    <row r="154" customFormat="false" ht="27.45" hidden="false" customHeight="true" outlineLevel="0" collapsed="false">
      <c r="A154" s="67" t="s">
        <v>1716</v>
      </c>
      <c r="B154" s="66"/>
      <c r="C154" s="68"/>
      <c r="D154" s="68"/>
      <c r="E154" s="68"/>
      <c r="F154" s="68"/>
      <c r="G154" s="68"/>
      <c r="H154" s="68"/>
      <c r="I154" s="68"/>
      <c r="J154" s="68"/>
      <c r="K154" s="102"/>
    </row>
    <row r="155" customFormat="false" ht="27.45" hidden="false" customHeight="true" outlineLevel="0" collapsed="false">
      <c r="A155" s="67" t="s">
        <v>1717</v>
      </c>
      <c r="B155" s="66"/>
      <c r="C155" s="68"/>
      <c r="D155" s="68"/>
      <c r="E155" s="68"/>
      <c r="F155" s="68"/>
      <c r="G155" s="68"/>
      <c r="H155" s="68"/>
      <c r="I155" s="68"/>
      <c r="J155" s="68"/>
      <c r="K155" s="102"/>
    </row>
    <row r="156" customFormat="false" ht="27.45" hidden="false" customHeight="true" outlineLevel="0" collapsed="false">
      <c r="A156" s="67" t="s">
        <v>1718</v>
      </c>
      <c r="B156" s="66"/>
      <c r="C156" s="68"/>
      <c r="D156" s="68"/>
      <c r="E156" s="68"/>
      <c r="F156" s="68"/>
      <c r="G156" s="68"/>
      <c r="H156" s="68"/>
      <c r="I156" s="68"/>
      <c r="J156" s="68"/>
      <c r="K156" s="102"/>
    </row>
    <row r="157" customFormat="false" ht="27.45" hidden="false" customHeight="true" outlineLevel="0" collapsed="false">
      <c r="A157" s="67" t="s">
        <v>1719</v>
      </c>
      <c r="B157" s="66"/>
      <c r="C157" s="68"/>
      <c r="D157" s="68"/>
      <c r="E157" s="68"/>
      <c r="F157" s="68"/>
      <c r="G157" s="68"/>
      <c r="H157" s="68"/>
      <c r="I157" s="68"/>
      <c r="J157" s="68"/>
      <c r="K157" s="102"/>
    </row>
    <row r="158" customFormat="false" ht="27.45" hidden="false" customHeight="true" outlineLevel="0" collapsed="false">
      <c r="A158" s="67" t="s">
        <v>1720</v>
      </c>
      <c r="B158" s="66"/>
      <c r="C158" s="68"/>
      <c r="D158" s="68"/>
      <c r="E158" s="68"/>
      <c r="F158" s="68"/>
      <c r="G158" s="68"/>
      <c r="H158" s="68"/>
      <c r="I158" s="68"/>
      <c r="J158" s="68"/>
      <c r="K158" s="102"/>
    </row>
    <row r="159" customFormat="false" ht="27.45" hidden="false" customHeight="true" outlineLevel="0" collapsed="false">
      <c r="A159" s="67" t="s">
        <v>1721</v>
      </c>
      <c r="B159" s="66"/>
      <c r="C159" s="68"/>
      <c r="D159" s="68"/>
      <c r="E159" s="68"/>
      <c r="F159" s="68"/>
      <c r="G159" s="68"/>
      <c r="H159" s="68"/>
      <c r="I159" s="68"/>
      <c r="J159" s="68"/>
      <c r="K159" s="102"/>
    </row>
    <row r="160" customFormat="false" ht="27.45" hidden="false" customHeight="true" outlineLevel="0" collapsed="false">
      <c r="A160" s="67" t="s">
        <v>1722</v>
      </c>
      <c r="B160" s="66"/>
      <c r="C160" s="68"/>
      <c r="D160" s="68"/>
      <c r="E160" s="68"/>
      <c r="F160" s="68"/>
      <c r="G160" s="68"/>
      <c r="H160" s="68"/>
      <c r="I160" s="68"/>
      <c r="J160" s="68"/>
      <c r="K160" s="102"/>
    </row>
    <row r="161" customFormat="false" ht="27.45" hidden="false" customHeight="true" outlineLevel="0" collapsed="false">
      <c r="A161" s="67" t="s">
        <v>1723</v>
      </c>
      <c r="B161" s="66"/>
      <c r="C161" s="68"/>
      <c r="D161" s="68"/>
      <c r="E161" s="68"/>
      <c r="F161" s="68"/>
      <c r="G161" s="68"/>
      <c r="H161" s="68"/>
      <c r="I161" s="68"/>
      <c r="J161" s="68"/>
      <c r="K161" s="102"/>
    </row>
    <row r="162" customFormat="false" ht="27.45" hidden="false" customHeight="true" outlineLevel="0" collapsed="false">
      <c r="A162" s="67" t="s">
        <v>1724</v>
      </c>
      <c r="B162" s="66"/>
      <c r="C162" s="68"/>
      <c r="D162" s="68"/>
      <c r="E162" s="68"/>
      <c r="F162" s="68"/>
      <c r="G162" s="68"/>
      <c r="H162" s="68"/>
      <c r="I162" s="68"/>
      <c r="J162" s="68"/>
      <c r="K162" s="102"/>
    </row>
    <row r="163" customFormat="false" ht="27.45" hidden="false" customHeight="true" outlineLevel="0" collapsed="false">
      <c r="A163" s="67" t="s">
        <v>1725</v>
      </c>
      <c r="B163" s="66"/>
      <c r="C163" s="68"/>
      <c r="D163" s="68"/>
      <c r="E163" s="68"/>
      <c r="F163" s="68"/>
      <c r="G163" s="68"/>
      <c r="H163" s="68"/>
      <c r="I163" s="68"/>
      <c r="J163" s="68"/>
      <c r="K163" s="102"/>
    </row>
    <row r="164" customFormat="false" ht="27.45" hidden="false" customHeight="true" outlineLevel="0" collapsed="false">
      <c r="A164" s="67" t="s">
        <v>1726</v>
      </c>
      <c r="B164" s="66"/>
      <c r="C164" s="68"/>
      <c r="D164" s="68"/>
      <c r="E164" s="68"/>
      <c r="F164" s="68"/>
      <c r="G164" s="68"/>
      <c r="H164" s="68"/>
      <c r="I164" s="68"/>
      <c r="J164" s="68"/>
      <c r="K164" s="102"/>
    </row>
    <row r="165" customFormat="false" ht="27.45" hidden="false" customHeight="true" outlineLevel="0" collapsed="false">
      <c r="A165" s="67" t="s">
        <v>1727</v>
      </c>
      <c r="B165" s="66"/>
      <c r="C165" s="68"/>
      <c r="D165" s="68"/>
      <c r="E165" s="68"/>
      <c r="F165" s="68"/>
      <c r="G165" s="68"/>
      <c r="H165" s="68"/>
      <c r="I165" s="68"/>
      <c r="J165" s="68"/>
      <c r="K165" s="102"/>
    </row>
    <row r="166" customFormat="false" ht="27.45" hidden="false" customHeight="true" outlineLevel="0" collapsed="false">
      <c r="A166" s="67" t="s">
        <v>1728</v>
      </c>
      <c r="B166" s="66"/>
      <c r="C166" s="68"/>
      <c r="D166" s="68"/>
      <c r="E166" s="68"/>
      <c r="F166" s="68"/>
      <c r="G166" s="68"/>
      <c r="H166" s="68"/>
      <c r="I166" s="68"/>
      <c r="J166" s="68"/>
      <c r="K166" s="102"/>
    </row>
    <row r="167" customFormat="false" ht="27.45" hidden="false" customHeight="true" outlineLevel="0" collapsed="false">
      <c r="A167" s="67" t="s">
        <v>1729</v>
      </c>
      <c r="B167" s="66"/>
      <c r="C167" s="68"/>
      <c r="D167" s="68"/>
      <c r="E167" s="68"/>
      <c r="F167" s="68"/>
      <c r="G167" s="68"/>
      <c r="H167" s="68"/>
      <c r="I167" s="68"/>
      <c r="J167" s="68"/>
      <c r="K167" s="102"/>
    </row>
    <row r="168" customFormat="false" ht="27.45" hidden="false" customHeight="true" outlineLevel="0" collapsed="false">
      <c r="A168" s="67" t="s">
        <v>1730</v>
      </c>
      <c r="B168" s="66"/>
      <c r="C168" s="68"/>
      <c r="D168" s="68"/>
      <c r="E168" s="68"/>
      <c r="F168" s="68"/>
      <c r="G168" s="68"/>
      <c r="H168" s="68"/>
      <c r="I168" s="68"/>
      <c r="J168" s="68"/>
      <c r="K168" s="102"/>
    </row>
    <row r="169" customFormat="false" ht="27.45" hidden="false" customHeight="true" outlineLevel="0" collapsed="false">
      <c r="A169" s="67" t="s">
        <v>1731</v>
      </c>
      <c r="B169" s="66"/>
      <c r="C169" s="68"/>
      <c r="D169" s="68"/>
      <c r="E169" s="68"/>
      <c r="F169" s="68"/>
      <c r="G169" s="68"/>
      <c r="H169" s="68"/>
      <c r="I169" s="68"/>
      <c r="J169" s="68"/>
      <c r="K169" s="102"/>
    </row>
    <row r="170" customFormat="false" ht="27.45" hidden="false" customHeight="true" outlineLevel="0" collapsed="false">
      <c r="A170" s="67" t="s">
        <v>1732</v>
      </c>
      <c r="B170" s="66"/>
      <c r="C170" s="68"/>
      <c r="D170" s="68"/>
      <c r="E170" s="68"/>
      <c r="F170" s="68"/>
      <c r="G170" s="68"/>
      <c r="H170" s="68"/>
      <c r="I170" s="68"/>
      <c r="J170" s="68"/>
      <c r="K170" s="102"/>
    </row>
    <row r="171" customFormat="false" ht="27.45" hidden="false" customHeight="true" outlineLevel="0" collapsed="false">
      <c r="A171" s="67" t="s">
        <v>1733</v>
      </c>
      <c r="B171" s="66"/>
      <c r="C171" s="68"/>
      <c r="D171" s="68"/>
      <c r="E171" s="68"/>
      <c r="F171" s="68"/>
      <c r="G171" s="68"/>
      <c r="H171" s="68"/>
      <c r="I171" s="68"/>
      <c r="J171" s="68"/>
      <c r="K171" s="102"/>
    </row>
    <row r="172" customFormat="false" ht="27.45" hidden="false" customHeight="true" outlineLevel="0" collapsed="false">
      <c r="A172" s="67" t="s">
        <v>1734</v>
      </c>
      <c r="B172" s="66"/>
      <c r="C172" s="68"/>
      <c r="D172" s="68"/>
      <c r="E172" s="68"/>
      <c r="F172" s="68"/>
      <c r="G172" s="68"/>
      <c r="H172" s="68"/>
      <c r="I172" s="68"/>
      <c r="J172" s="68"/>
      <c r="K172" s="102"/>
    </row>
    <row r="173" customFormat="false" ht="27.45" hidden="false" customHeight="true" outlineLevel="0" collapsed="false">
      <c r="A173" s="67" t="s">
        <v>1735</v>
      </c>
      <c r="B173" s="66"/>
      <c r="C173" s="68"/>
      <c r="D173" s="68"/>
      <c r="E173" s="68"/>
      <c r="F173" s="68"/>
      <c r="G173" s="68"/>
      <c r="H173" s="68"/>
      <c r="I173" s="68"/>
      <c r="J173" s="68"/>
      <c r="K173" s="102"/>
    </row>
    <row r="174" customFormat="false" ht="27.45" hidden="false" customHeight="true" outlineLevel="0" collapsed="false">
      <c r="A174" s="67" t="s">
        <v>1736</v>
      </c>
      <c r="B174" s="66"/>
      <c r="C174" s="68"/>
      <c r="D174" s="68"/>
      <c r="E174" s="68"/>
      <c r="F174" s="68"/>
      <c r="G174" s="68"/>
      <c r="H174" s="68"/>
      <c r="I174" s="68"/>
      <c r="J174" s="68"/>
      <c r="K174" s="102"/>
    </row>
    <row r="175" customFormat="false" ht="27.45" hidden="false" customHeight="true" outlineLevel="0" collapsed="false">
      <c r="A175" s="67" t="s">
        <v>1737</v>
      </c>
      <c r="B175" s="66"/>
      <c r="C175" s="68"/>
      <c r="D175" s="68"/>
      <c r="E175" s="68"/>
      <c r="F175" s="68"/>
      <c r="G175" s="68"/>
      <c r="H175" s="68"/>
      <c r="I175" s="68"/>
      <c r="J175" s="68"/>
      <c r="K175" s="102"/>
    </row>
    <row r="176" customFormat="false" ht="27.45" hidden="false" customHeight="true" outlineLevel="0" collapsed="false">
      <c r="A176" s="67" t="s">
        <v>1738</v>
      </c>
      <c r="B176" s="66"/>
      <c r="C176" s="68"/>
      <c r="D176" s="68"/>
      <c r="E176" s="68"/>
      <c r="F176" s="68"/>
      <c r="G176" s="68"/>
      <c r="H176" s="68"/>
      <c r="I176" s="68"/>
      <c r="J176" s="68"/>
      <c r="K176" s="102"/>
    </row>
    <row r="177" customFormat="false" ht="27.45" hidden="false" customHeight="true" outlineLevel="0" collapsed="false">
      <c r="A177" s="67" t="s">
        <v>1739</v>
      </c>
      <c r="B177" s="66"/>
      <c r="C177" s="68"/>
      <c r="D177" s="68"/>
      <c r="E177" s="68"/>
      <c r="F177" s="68"/>
      <c r="G177" s="68"/>
      <c r="H177" s="68"/>
      <c r="I177" s="68"/>
      <c r="J177" s="68"/>
      <c r="K177" s="102"/>
    </row>
    <row r="178" customFormat="false" ht="27.45" hidden="false" customHeight="true" outlineLevel="0" collapsed="false">
      <c r="A178" s="67" t="s">
        <v>1740</v>
      </c>
      <c r="B178" s="66"/>
      <c r="C178" s="68"/>
      <c r="D178" s="68"/>
      <c r="E178" s="68"/>
      <c r="F178" s="68"/>
      <c r="G178" s="68"/>
      <c r="H178" s="68"/>
      <c r="I178" s="68"/>
      <c r="J178" s="68"/>
      <c r="K178" s="102"/>
    </row>
    <row r="179" customFormat="false" ht="27.45" hidden="false" customHeight="true" outlineLevel="0" collapsed="false">
      <c r="A179" s="67" t="s">
        <v>1741</v>
      </c>
      <c r="B179" s="66"/>
      <c r="C179" s="68"/>
      <c r="D179" s="68"/>
      <c r="E179" s="68"/>
      <c r="F179" s="68"/>
      <c r="G179" s="68"/>
      <c r="H179" s="68"/>
      <c r="I179" s="68"/>
      <c r="J179" s="68"/>
      <c r="K179" s="102"/>
    </row>
    <row r="180" customFormat="false" ht="27.45" hidden="false" customHeight="true" outlineLevel="0" collapsed="false">
      <c r="A180" s="67" t="s">
        <v>1742</v>
      </c>
      <c r="B180" s="66"/>
      <c r="C180" s="68"/>
      <c r="D180" s="68"/>
      <c r="E180" s="68"/>
      <c r="F180" s="68"/>
      <c r="G180" s="68"/>
      <c r="H180" s="68"/>
      <c r="I180" s="68"/>
      <c r="J180" s="68"/>
      <c r="K180" s="102"/>
    </row>
    <row r="181" customFormat="false" ht="27.45" hidden="false" customHeight="true" outlineLevel="0" collapsed="false">
      <c r="A181" s="67" t="s">
        <v>1743</v>
      </c>
      <c r="B181" s="66"/>
      <c r="C181" s="68"/>
      <c r="D181" s="68"/>
      <c r="E181" s="68"/>
      <c r="F181" s="68"/>
      <c r="G181" s="68"/>
      <c r="H181" s="68"/>
      <c r="I181" s="68"/>
      <c r="J181" s="68"/>
      <c r="K181" s="102"/>
    </row>
    <row r="182" customFormat="false" ht="27.45" hidden="false" customHeight="true" outlineLevel="0" collapsed="false">
      <c r="A182" s="67" t="s">
        <v>1744</v>
      </c>
      <c r="B182" s="66"/>
      <c r="C182" s="68"/>
      <c r="D182" s="68"/>
      <c r="E182" s="68"/>
      <c r="F182" s="68"/>
      <c r="G182" s="68"/>
      <c r="H182" s="68"/>
      <c r="I182" s="68"/>
      <c r="J182" s="68"/>
      <c r="K182" s="102"/>
    </row>
    <row r="183" customFormat="false" ht="27.45" hidden="false" customHeight="true" outlineLevel="0" collapsed="false">
      <c r="A183" s="67" t="s">
        <v>1745</v>
      </c>
      <c r="B183" s="66"/>
      <c r="C183" s="68"/>
      <c r="D183" s="68"/>
      <c r="E183" s="68"/>
      <c r="F183" s="68"/>
      <c r="G183" s="68"/>
      <c r="H183" s="68"/>
      <c r="I183" s="68"/>
      <c r="J183" s="68"/>
      <c r="K183" s="102"/>
    </row>
    <row r="184" customFormat="false" ht="27.45" hidden="false" customHeight="true" outlineLevel="0" collapsed="false">
      <c r="A184" s="67" t="s">
        <v>1746</v>
      </c>
      <c r="B184" s="66"/>
      <c r="C184" s="68"/>
      <c r="D184" s="68"/>
      <c r="E184" s="68"/>
      <c r="F184" s="68"/>
      <c r="G184" s="68"/>
      <c r="H184" s="68"/>
      <c r="I184" s="68"/>
      <c r="J184" s="68"/>
      <c r="K184" s="102"/>
    </row>
    <row r="185" customFormat="false" ht="27.45" hidden="false" customHeight="true" outlineLevel="0" collapsed="false">
      <c r="A185" s="67" t="s">
        <v>1747</v>
      </c>
      <c r="B185" s="66"/>
      <c r="C185" s="68"/>
      <c r="D185" s="68"/>
      <c r="E185" s="68"/>
      <c r="F185" s="68"/>
      <c r="G185" s="68"/>
      <c r="H185" s="68"/>
      <c r="I185" s="68"/>
      <c r="J185" s="68"/>
      <c r="K185" s="102"/>
    </row>
    <row r="186" customFormat="false" ht="27.45" hidden="false" customHeight="true" outlineLevel="0" collapsed="false">
      <c r="A186" s="67" t="s">
        <v>1748</v>
      </c>
      <c r="B186" s="66"/>
      <c r="C186" s="68"/>
      <c r="D186" s="68"/>
      <c r="E186" s="68"/>
      <c r="F186" s="68"/>
      <c r="G186" s="68"/>
      <c r="H186" s="68"/>
      <c r="I186" s="68"/>
      <c r="J186" s="68"/>
      <c r="K186" s="102"/>
    </row>
    <row r="187" customFormat="false" ht="12.8" hidden="false" customHeight="false" outlineLevel="0" collapsed="false">
      <c r="A187" s="99" t="s">
        <v>1749</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0</v>
      </c>
      <c r="B188" s="66"/>
      <c r="C188" s="68"/>
      <c r="D188" s="68"/>
      <c r="E188" s="68"/>
      <c r="F188" s="68"/>
      <c r="G188" s="68"/>
      <c r="H188" s="68"/>
      <c r="I188" s="68"/>
      <c r="J188" s="68"/>
      <c r="K188" s="102"/>
    </row>
    <row r="189" customFormat="false" ht="27.45" hidden="false" customHeight="true" outlineLevel="0" collapsed="false">
      <c r="A189" s="67" t="s">
        <v>1751</v>
      </c>
      <c r="B189" s="66"/>
      <c r="C189" s="68"/>
      <c r="D189" s="68"/>
      <c r="E189" s="68"/>
      <c r="F189" s="68"/>
      <c r="G189" s="68"/>
      <c r="H189" s="68"/>
      <c r="I189" s="68"/>
      <c r="J189" s="68"/>
      <c r="K189" s="102"/>
    </row>
    <row r="190" customFormat="false" ht="27.45" hidden="false" customHeight="true" outlineLevel="0" collapsed="false">
      <c r="A190" s="67" t="s">
        <v>1752</v>
      </c>
      <c r="B190" s="66"/>
      <c r="C190" s="68"/>
      <c r="D190" s="68"/>
      <c r="E190" s="68"/>
      <c r="F190" s="68"/>
      <c r="G190" s="68"/>
      <c r="H190" s="68"/>
      <c r="I190" s="68"/>
      <c r="J190" s="68"/>
      <c r="K190" s="102"/>
    </row>
    <row r="191" customFormat="false" ht="27.45" hidden="false" customHeight="true" outlineLevel="0" collapsed="false">
      <c r="A191" s="67" t="s">
        <v>1753</v>
      </c>
      <c r="B191" s="66"/>
      <c r="C191" s="68"/>
      <c r="D191" s="68"/>
      <c r="E191" s="68"/>
      <c r="F191" s="68"/>
      <c r="G191" s="68"/>
      <c r="H191" s="68"/>
      <c r="I191" s="68"/>
      <c r="J191" s="68"/>
      <c r="K191" s="102"/>
    </row>
    <row r="192" customFormat="false" ht="27.45" hidden="false" customHeight="true" outlineLevel="0" collapsed="false">
      <c r="A192" s="67" t="s">
        <v>1754</v>
      </c>
      <c r="B192" s="66"/>
      <c r="C192" s="68"/>
      <c r="D192" s="68"/>
      <c r="E192" s="68"/>
      <c r="F192" s="68"/>
      <c r="G192" s="68"/>
      <c r="H192" s="68"/>
      <c r="I192" s="68"/>
      <c r="J192" s="68"/>
      <c r="K192" s="102"/>
    </row>
    <row r="193" customFormat="false" ht="27.45" hidden="false" customHeight="true" outlineLevel="0" collapsed="false">
      <c r="A193" s="67" t="s">
        <v>1755</v>
      </c>
      <c r="B193" s="66"/>
      <c r="C193" s="68"/>
      <c r="D193" s="68"/>
      <c r="E193" s="68"/>
      <c r="F193" s="68"/>
      <c r="G193" s="68"/>
      <c r="H193" s="68"/>
      <c r="I193" s="68"/>
      <c r="J193" s="68"/>
      <c r="K193" s="102"/>
    </row>
    <row r="194" customFormat="false" ht="27.45" hidden="false" customHeight="true" outlineLevel="0" collapsed="false">
      <c r="A194" s="67" t="s">
        <v>1756</v>
      </c>
      <c r="B194" s="66"/>
      <c r="C194" s="68"/>
      <c r="D194" s="68"/>
      <c r="E194" s="68"/>
      <c r="F194" s="68"/>
      <c r="G194" s="68"/>
      <c r="H194" s="68"/>
      <c r="I194" s="68"/>
      <c r="J194" s="68"/>
      <c r="K194" s="102"/>
    </row>
    <row r="195" customFormat="false" ht="27.45" hidden="false" customHeight="true" outlineLevel="0" collapsed="false">
      <c r="A195" s="67" t="s">
        <v>1757</v>
      </c>
      <c r="B195" s="66"/>
      <c r="C195" s="68"/>
      <c r="D195" s="68"/>
      <c r="E195" s="68"/>
      <c r="F195" s="68"/>
      <c r="G195" s="68"/>
      <c r="H195" s="68"/>
      <c r="I195" s="68"/>
      <c r="J195" s="68"/>
      <c r="K195" s="102"/>
    </row>
    <row r="196" customFormat="false" ht="27.45" hidden="false" customHeight="true" outlineLevel="0" collapsed="false">
      <c r="A196" s="67" t="s">
        <v>1758</v>
      </c>
      <c r="B196" s="66"/>
      <c r="C196" s="68"/>
      <c r="D196" s="68"/>
      <c r="E196" s="68"/>
      <c r="F196" s="68"/>
      <c r="G196" s="68"/>
      <c r="H196" s="68"/>
      <c r="I196" s="68"/>
      <c r="J196" s="68"/>
      <c r="K196" s="102"/>
    </row>
    <row r="197" customFormat="false" ht="27.45" hidden="false" customHeight="true" outlineLevel="0" collapsed="false">
      <c r="A197" s="67" t="s">
        <v>1759</v>
      </c>
      <c r="B197" s="66"/>
      <c r="C197" s="68"/>
      <c r="D197" s="68"/>
      <c r="E197" s="68"/>
      <c r="F197" s="68"/>
      <c r="G197" s="68"/>
      <c r="H197" s="68"/>
      <c r="I197" s="68"/>
      <c r="J197" s="68"/>
      <c r="K197" s="102"/>
    </row>
    <row r="198" customFormat="false" ht="27.45" hidden="false" customHeight="true" outlineLevel="0" collapsed="false">
      <c r="A198" s="67" t="s">
        <v>1760</v>
      </c>
      <c r="B198" s="66"/>
      <c r="C198" s="68"/>
      <c r="D198" s="68"/>
      <c r="E198" s="68"/>
      <c r="F198" s="68"/>
      <c r="G198" s="68"/>
      <c r="H198" s="68"/>
      <c r="I198" s="68"/>
      <c r="J198" s="68"/>
      <c r="K198" s="102"/>
    </row>
    <row r="199" customFormat="false" ht="27.45" hidden="false" customHeight="true" outlineLevel="0" collapsed="false">
      <c r="A199" s="67" t="s">
        <v>1761</v>
      </c>
      <c r="B199" s="66"/>
      <c r="C199" s="68"/>
      <c r="D199" s="68"/>
      <c r="E199" s="68"/>
      <c r="F199" s="68"/>
      <c r="G199" s="68"/>
      <c r="H199" s="68"/>
      <c r="I199" s="68"/>
      <c r="J199" s="68"/>
      <c r="K199" s="102"/>
    </row>
    <row r="200" customFormat="false" ht="27.45" hidden="false" customHeight="true" outlineLevel="0" collapsed="false">
      <c r="A200" s="67" t="s">
        <v>1762</v>
      </c>
      <c r="B200" s="66"/>
      <c r="C200" s="68"/>
      <c r="D200" s="68"/>
      <c r="E200" s="68"/>
      <c r="F200" s="68"/>
      <c r="G200" s="68"/>
      <c r="H200" s="68"/>
      <c r="I200" s="68"/>
      <c r="J200" s="68"/>
      <c r="K200" s="102"/>
    </row>
    <row r="201" customFormat="false" ht="27.45" hidden="false" customHeight="true" outlineLevel="0" collapsed="false">
      <c r="A201" s="67" t="s">
        <v>1763</v>
      </c>
      <c r="B201" s="66"/>
      <c r="C201" s="68"/>
      <c r="D201" s="68"/>
      <c r="E201" s="68"/>
      <c r="F201" s="68"/>
      <c r="G201" s="68"/>
      <c r="H201" s="68"/>
      <c r="I201" s="68"/>
      <c r="J201" s="68"/>
      <c r="K201" s="102"/>
    </row>
    <row r="202" customFormat="false" ht="27.45" hidden="false" customHeight="true" outlineLevel="0" collapsed="false">
      <c r="A202" s="67" t="s">
        <v>1764</v>
      </c>
      <c r="B202" s="66"/>
      <c r="C202" s="68"/>
      <c r="D202" s="68"/>
      <c r="E202" s="68"/>
      <c r="F202" s="68"/>
      <c r="G202" s="68"/>
      <c r="H202" s="68"/>
      <c r="I202" s="68"/>
      <c r="J202" s="68"/>
      <c r="K202" s="102"/>
    </row>
    <row r="203" customFormat="false" ht="27.45" hidden="false" customHeight="true" outlineLevel="0" collapsed="false">
      <c r="A203" s="67" t="s">
        <v>1765</v>
      </c>
      <c r="B203" s="66"/>
      <c r="C203" s="68"/>
      <c r="D203" s="68"/>
      <c r="E203" s="68"/>
      <c r="F203" s="68"/>
      <c r="G203" s="68"/>
      <c r="H203" s="68"/>
      <c r="I203" s="68"/>
      <c r="J203" s="68"/>
      <c r="K203" s="102"/>
    </row>
    <row r="204" customFormat="false" ht="27.45" hidden="false" customHeight="true" outlineLevel="0" collapsed="false">
      <c r="A204" s="67" t="s">
        <v>1766</v>
      </c>
      <c r="B204" s="66"/>
      <c r="C204" s="68"/>
      <c r="D204" s="68"/>
      <c r="E204" s="68"/>
      <c r="F204" s="68"/>
      <c r="G204" s="68"/>
      <c r="H204" s="68"/>
      <c r="I204" s="68"/>
      <c r="J204" s="68"/>
      <c r="K204" s="102"/>
    </row>
    <row r="205" customFormat="false" ht="27.45" hidden="false" customHeight="true" outlineLevel="0" collapsed="false">
      <c r="A205" s="67" t="s">
        <v>1767</v>
      </c>
      <c r="B205" s="66"/>
      <c r="C205" s="68"/>
      <c r="D205" s="68"/>
      <c r="E205" s="68"/>
      <c r="F205" s="68"/>
      <c r="G205" s="68"/>
      <c r="H205" s="68"/>
      <c r="I205" s="68"/>
      <c r="J205" s="68"/>
      <c r="K205" s="102"/>
    </row>
    <row r="206" customFormat="false" ht="27.45" hidden="false" customHeight="true" outlineLevel="0" collapsed="false">
      <c r="A206" s="67" t="s">
        <v>1768</v>
      </c>
      <c r="B206" s="66"/>
      <c r="C206" s="68"/>
      <c r="D206" s="68"/>
      <c r="E206" s="68"/>
      <c r="F206" s="68"/>
      <c r="G206" s="68"/>
      <c r="H206" s="68"/>
      <c r="I206" s="68"/>
      <c r="J206" s="68"/>
      <c r="K206" s="102"/>
    </row>
    <row r="207" customFormat="false" ht="27.45" hidden="false" customHeight="true" outlineLevel="0" collapsed="false">
      <c r="A207" s="67" t="s">
        <v>1769</v>
      </c>
      <c r="B207" s="66"/>
      <c r="C207" s="68"/>
      <c r="D207" s="68"/>
      <c r="E207" s="68"/>
      <c r="F207" s="68"/>
      <c r="G207" s="68"/>
      <c r="H207" s="68"/>
      <c r="I207" s="68"/>
      <c r="J207" s="68"/>
      <c r="K207" s="102"/>
    </row>
    <row r="208" customFormat="false" ht="27.45" hidden="false" customHeight="true" outlineLevel="0" collapsed="false">
      <c r="A208" s="67" t="s">
        <v>1770</v>
      </c>
      <c r="B208" s="66"/>
      <c r="C208" s="68"/>
      <c r="D208" s="68"/>
      <c r="E208" s="68"/>
      <c r="F208" s="68"/>
      <c r="G208" s="68"/>
      <c r="H208" s="68"/>
      <c r="I208" s="68"/>
      <c r="J208" s="68"/>
      <c r="K208" s="102"/>
    </row>
    <row r="209" customFormat="false" ht="27.45" hidden="false" customHeight="true" outlineLevel="0" collapsed="false">
      <c r="A209" s="67" t="s">
        <v>1771</v>
      </c>
      <c r="B209" s="66"/>
      <c r="C209" s="68"/>
      <c r="D209" s="68"/>
      <c r="E209" s="68"/>
      <c r="F209" s="68"/>
      <c r="G209" s="68"/>
      <c r="H209" s="68"/>
      <c r="I209" s="68"/>
      <c r="J209" s="68"/>
      <c r="K209" s="102"/>
    </row>
    <row r="210" customFormat="false" ht="27.45" hidden="false" customHeight="true" outlineLevel="0" collapsed="false">
      <c r="A210" s="67" t="s">
        <v>1772</v>
      </c>
      <c r="B210" s="66"/>
      <c r="C210" s="68"/>
      <c r="D210" s="68"/>
      <c r="E210" s="68"/>
      <c r="F210" s="68"/>
      <c r="G210" s="68"/>
      <c r="H210" s="68"/>
      <c r="I210" s="68"/>
      <c r="J210" s="68"/>
      <c r="K210" s="102"/>
    </row>
    <row r="211" customFormat="false" ht="27.45" hidden="false" customHeight="true" outlineLevel="0" collapsed="false">
      <c r="A211" s="67" t="s">
        <v>1773</v>
      </c>
      <c r="B211" s="66"/>
      <c r="C211" s="68"/>
      <c r="D211" s="68"/>
      <c r="E211" s="68"/>
      <c r="F211" s="68"/>
      <c r="G211" s="68"/>
      <c r="H211" s="68"/>
      <c r="I211" s="68"/>
      <c r="J211" s="68"/>
      <c r="K211" s="102"/>
    </row>
    <row r="212" customFormat="false" ht="27.45" hidden="false" customHeight="true" outlineLevel="0" collapsed="false">
      <c r="A212" s="67" t="s">
        <v>1774</v>
      </c>
      <c r="B212" s="66"/>
      <c r="C212" s="68"/>
      <c r="D212" s="68"/>
      <c r="E212" s="68"/>
      <c r="F212" s="68"/>
      <c r="G212" s="68"/>
      <c r="H212" s="68"/>
      <c r="I212" s="68"/>
      <c r="J212" s="68"/>
      <c r="K212" s="102"/>
    </row>
    <row r="213" customFormat="false" ht="12.8" hidden="false" customHeight="false" outlineLevel="0" collapsed="false">
      <c r="A213" s="99" t="s">
        <v>1775</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6</v>
      </c>
      <c r="B214" s="66"/>
      <c r="C214" s="68"/>
      <c r="D214" s="68"/>
      <c r="E214" s="68"/>
      <c r="F214" s="68"/>
      <c r="G214" s="68"/>
      <c r="H214" s="68"/>
      <c r="I214" s="68"/>
      <c r="J214" s="68"/>
      <c r="K214" s="102"/>
    </row>
    <row r="215" customFormat="false" ht="27.45" hidden="false" customHeight="true" outlineLevel="0" collapsed="false">
      <c r="A215" s="67" t="s">
        <v>1777</v>
      </c>
      <c r="B215" s="66"/>
      <c r="C215" s="68"/>
      <c r="D215" s="68"/>
      <c r="E215" s="68"/>
      <c r="F215" s="68"/>
      <c r="G215" s="68"/>
      <c r="H215" s="68"/>
      <c r="I215" s="68"/>
      <c r="J215" s="68"/>
      <c r="K215" s="102"/>
    </row>
    <row r="216" customFormat="false" ht="27.45" hidden="false" customHeight="true" outlineLevel="0" collapsed="false">
      <c r="A216" s="67" t="s">
        <v>1778</v>
      </c>
      <c r="B216" s="66"/>
      <c r="C216" s="68"/>
      <c r="D216" s="68"/>
      <c r="E216" s="68"/>
      <c r="F216" s="68"/>
      <c r="G216" s="68"/>
      <c r="H216" s="68"/>
      <c r="I216" s="68"/>
      <c r="J216" s="68"/>
      <c r="K216" s="102"/>
    </row>
    <row r="217" customFormat="false" ht="27.45" hidden="false" customHeight="true" outlineLevel="0" collapsed="false">
      <c r="A217" s="67" t="s">
        <v>1779</v>
      </c>
      <c r="B217" s="66"/>
      <c r="C217" s="68"/>
      <c r="D217" s="68"/>
      <c r="E217" s="68"/>
      <c r="F217" s="68"/>
      <c r="G217" s="68"/>
      <c r="H217" s="68"/>
      <c r="I217" s="68"/>
      <c r="J217" s="68"/>
      <c r="K217" s="102"/>
    </row>
    <row r="218" customFormat="false" ht="27.45" hidden="false" customHeight="true" outlineLevel="0" collapsed="false">
      <c r="A218" s="67" t="s">
        <v>1780</v>
      </c>
      <c r="B218" s="66"/>
      <c r="C218" s="68"/>
      <c r="D218" s="68"/>
      <c r="E218" s="68"/>
      <c r="F218" s="68"/>
      <c r="G218" s="68"/>
      <c r="H218" s="68"/>
      <c r="I218" s="68"/>
      <c r="J218" s="68"/>
      <c r="K218" s="102"/>
    </row>
    <row r="219" customFormat="false" ht="27.45" hidden="false" customHeight="true" outlineLevel="0" collapsed="false">
      <c r="A219" s="67" t="s">
        <v>1781</v>
      </c>
      <c r="B219" s="66"/>
      <c r="C219" s="68"/>
      <c r="D219" s="68"/>
      <c r="E219" s="68"/>
      <c r="F219" s="68"/>
      <c r="G219" s="68"/>
      <c r="H219" s="68"/>
      <c r="I219" s="68"/>
      <c r="J219" s="68"/>
      <c r="K219" s="102"/>
    </row>
    <row r="220" customFormat="false" ht="27.45" hidden="false" customHeight="true" outlineLevel="0" collapsed="false">
      <c r="A220" s="67" t="s">
        <v>1782</v>
      </c>
      <c r="B220" s="66"/>
      <c r="C220" s="68"/>
      <c r="D220" s="68"/>
      <c r="E220" s="68"/>
      <c r="F220" s="68"/>
      <c r="G220" s="68"/>
      <c r="H220" s="68"/>
      <c r="I220" s="68"/>
      <c r="J220" s="68"/>
      <c r="K220" s="102"/>
    </row>
    <row r="221" customFormat="false" ht="27.45" hidden="false" customHeight="true" outlineLevel="0" collapsed="false">
      <c r="A221" s="67" t="s">
        <v>1783</v>
      </c>
      <c r="B221" s="66"/>
      <c r="C221" s="68"/>
      <c r="D221" s="68"/>
      <c r="E221" s="68"/>
      <c r="F221" s="68"/>
      <c r="G221" s="68"/>
      <c r="H221" s="68"/>
      <c r="I221" s="68"/>
      <c r="J221" s="68"/>
      <c r="K221" s="102"/>
    </row>
    <row r="222" customFormat="false" ht="27.45" hidden="false" customHeight="true" outlineLevel="0" collapsed="false">
      <c r="A222" s="67" t="s">
        <v>1784</v>
      </c>
      <c r="B222" s="66"/>
      <c r="C222" s="68"/>
      <c r="D222" s="68"/>
      <c r="E222" s="68"/>
      <c r="F222" s="68"/>
      <c r="G222" s="68"/>
      <c r="H222" s="68"/>
      <c r="I222" s="68"/>
      <c r="J222" s="68"/>
      <c r="K222" s="102"/>
    </row>
    <row r="223" customFormat="false" ht="27.45" hidden="false" customHeight="true" outlineLevel="0" collapsed="false">
      <c r="A223" s="67" t="s">
        <v>1785</v>
      </c>
      <c r="B223" s="66"/>
      <c r="C223" s="68"/>
      <c r="D223" s="68"/>
      <c r="E223" s="68"/>
      <c r="F223" s="68"/>
      <c r="G223" s="68"/>
      <c r="H223" s="68"/>
      <c r="I223" s="68"/>
      <c r="J223" s="68"/>
      <c r="K223" s="102"/>
    </row>
    <row r="224" customFormat="false" ht="27.45" hidden="false" customHeight="true" outlineLevel="0" collapsed="false">
      <c r="A224" s="67" t="s">
        <v>1786</v>
      </c>
      <c r="B224" s="66"/>
      <c r="C224" s="68"/>
      <c r="D224" s="68"/>
      <c r="E224" s="68"/>
      <c r="F224" s="68"/>
      <c r="G224" s="68"/>
      <c r="H224" s="68"/>
      <c r="I224" s="68"/>
      <c r="J224" s="68"/>
      <c r="K224" s="102"/>
    </row>
    <row r="225" customFormat="false" ht="27.45" hidden="false" customHeight="true" outlineLevel="0" collapsed="false">
      <c r="A225" s="67" t="s">
        <v>1787</v>
      </c>
      <c r="B225" s="66"/>
      <c r="C225" s="68"/>
      <c r="D225" s="68"/>
      <c r="E225" s="68"/>
      <c r="F225" s="68"/>
      <c r="G225" s="68"/>
      <c r="H225" s="68"/>
      <c r="I225" s="68"/>
      <c r="J225" s="68"/>
      <c r="K225" s="102"/>
    </row>
    <row r="226" customFormat="false" ht="27.45" hidden="false" customHeight="true" outlineLevel="0" collapsed="false">
      <c r="A226" s="67" t="s">
        <v>1788</v>
      </c>
      <c r="B226" s="66"/>
      <c r="C226" s="68"/>
      <c r="D226" s="68"/>
      <c r="E226" s="68"/>
      <c r="F226" s="68"/>
      <c r="G226" s="68"/>
      <c r="H226" s="68"/>
      <c r="I226" s="68"/>
      <c r="J226" s="68"/>
      <c r="K226" s="102"/>
    </row>
    <row r="227" customFormat="false" ht="12.8" hidden="false" customHeight="false" outlineLevel="0" collapsed="false">
      <c r="A227" s="99" t="s">
        <v>1789</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0</v>
      </c>
      <c r="B228" s="66"/>
      <c r="C228" s="68"/>
      <c r="D228" s="68"/>
      <c r="E228" s="68"/>
      <c r="F228" s="68"/>
      <c r="G228" s="68"/>
      <c r="H228" s="68"/>
      <c r="I228" s="68"/>
      <c r="J228" s="68"/>
      <c r="K228" s="102"/>
    </row>
    <row r="229" customFormat="false" ht="27.45" hidden="false" customHeight="true" outlineLevel="0" collapsed="false">
      <c r="A229" s="67" t="s">
        <v>1791</v>
      </c>
      <c r="B229" s="66"/>
      <c r="C229" s="68"/>
      <c r="D229" s="68"/>
      <c r="E229" s="68"/>
      <c r="F229" s="68"/>
      <c r="G229" s="68"/>
      <c r="H229" s="68"/>
      <c r="I229" s="68"/>
      <c r="J229" s="68"/>
      <c r="K229" s="102"/>
    </row>
    <row r="230" customFormat="false" ht="27.45" hidden="false" customHeight="true" outlineLevel="0" collapsed="false">
      <c r="A230" s="67" t="s">
        <v>1792</v>
      </c>
      <c r="B230" s="66"/>
      <c r="C230" s="68"/>
      <c r="D230" s="68"/>
      <c r="E230" s="68"/>
      <c r="F230" s="68"/>
      <c r="G230" s="68"/>
      <c r="H230" s="68"/>
      <c r="I230" s="68"/>
      <c r="J230" s="68"/>
      <c r="K230" s="102"/>
    </row>
    <row r="231" customFormat="false" ht="27.45" hidden="false" customHeight="true" outlineLevel="0" collapsed="false">
      <c r="A231" s="67" t="s">
        <v>1793</v>
      </c>
      <c r="B231" s="66"/>
      <c r="C231" s="68"/>
      <c r="D231" s="68"/>
      <c r="E231" s="68"/>
      <c r="F231" s="68"/>
      <c r="G231" s="68"/>
      <c r="H231" s="68"/>
      <c r="I231" s="68"/>
      <c r="J231" s="68"/>
      <c r="K231" s="102"/>
    </row>
    <row r="232" customFormat="false" ht="27.45" hidden="false" customHeight="true" outlineLevel="0" collapsed="false">
      <c r="A232" s="67" t="s">
        <v>1794</v>
      </c>
      <c r="B232" s="66"/>
      <c r="C232" s="68"/>
      <c r="D232" s="68"/>
      <c r="E232" s="68"/>
      <c r="F232" s="68"/>
      <c r="G232" s="68"/>
      <c r="H232" s="68"/>
      <c r="I232" s="68"/>
      <c r="J232" s="68"/>
      <c r="K232" s="102"/>
    </row>
    <row r="233" customFormat="false" ht="27.45" hidden="false" customHeight="true" outlineLevel="0" collapsed="false">
      <c r="A233" s="67" t="s">
        <v>1795</v>
      </c>
      <c r="B233" s="66"/>
      <c r="C233" s="68"/>
      <c r="D233" s="68"/>
      <c r="E233" s="68"/>
      <c r="F233" s="68"/>
      <c r="G233" s="68"/>
      <c r="H233" s="68"/>
      <c r="I233" s="68"/>
      <c r="J233" s="68"/>
      <c r="K233" s="102"/>
    </row>
    <row r="234" customFormat="false" ht="27.45" hidden="false" customHeight="true" outlineLevel="0" collapsed="false">
      <c r="A234" s="67" t="s">
        <v>1796</v>
      </c>
      <c r="B234" s="66"/>
      <c r="C234" s="68"/>
      <c r="D234" s="68"/>
      <c r="E234" s="68"/>
      <c r="F234" s="68"/>
      <c r="G234" s="68"/>
      <c r="H234" s="68"/>
      <c r="I234" s="68"/>
      <c r="J234" s="68"/>
      <c r="K234" s="102"/>
    </row>
    <row r="235" customFormat="false" ht="27.45" hidden="false" customHeight="true" outlineLevel="0" collapsed="false">
      <c r="A235" s="67" t="s">
        <v>1797</v>
      </c>
      <c r="B235" s="66"/>
      <c r="C235" s="68"/>
      <c r="D235" s="68"/>
      <c r="E235" s="68"/>
      <c r="F235" s="68"/>
      <c r="G235" s="68"/>
      <c r="H235" s="68"/>
      <c r="I235" s="68"/>
      <c r="J235" s="68"/>
      <c r="K235" s="102"/>
    </row>
    <row r="236" customFormat="false" ht="27.45" hidden="false" customHeight="true" outlineLevel="0" collapsed="false">
      <c r="A236" s="67" t="s">
        <v>1798</v>
      </c>
      <c r="B236" s="66"/>
      <c r="C236" s="68"/>
      <c r="D236" s="68"/>
      <c r="E236" s="68"/>
      <c r="F236" s="68"/>
      <c r="G236" s="68"/>
      <c r="H236" s="68"/>
      <c r="I236" s="68"/>
      <c r="J236" s="68"/>
      <c r="K236" s="102"/>
    </row>
    <row r="237" customFormat="false" ht="27.45" hidden="false" customHeight="true" outlineLevel="0" collapsed="false">
      <c r="A237" s="67" t="s">
        <v>1799</v>
      </c>
      <c r="B237" s="66"/>
      <c r="C237" s="68"/>
      <c r="D237" s="68"/>
      <c r="E237" s="68"/>
      <c r="F237" s="68"/>
      <c r="G237" s="68"/>
      <c r="H237" s="68"/>
      <c r="I237" s="68"/>
      <c r="J237" s="68"/>
      <c r="K237" s="102"/>
    </row>
    <row r="238" customFormat="false" ht="27.45" hidden="false" customHeight="true" outlineLevel="0" collapsed="false">
      <c r="A238" s="67" t="s">
        <v>1800</v>
      </c>
      <c r="B238" s="66"/>
      <c r="C238" s="68"/>
      <c r="D238" s="68"/>
      <c r="E238" s="68"/>
      <c r="F238" s="68"/>
      <c r="G238" s="68"/>
      <c r="H238" s="68"/>
      <c r="I238" s="68"/>
      <c r="J238" s="68"/>
      <c r="K238" s="102"/>
    </row>
    <row r="239" customFormat="false" ht="27.45" hidden="false" customHeight="true" outlineLevel="0" collapsed="false">
      <c r="A239" s="67" t="s">
        <v>1801</v>
      </c>
      <c r="B239" s="66"/>
      <c r="C239" s="68"/>
      <c r="D239" s="68"/>
      <c r="E239" s="68"/>
      <c r="F239" s="68"/>
      <c r="G239" s="68"/>
      <c r="H239" s="68"/>
      <c r="I239" s="68"/>
      <c r="J239" s="68"/>
      <c r="K239" s="102"/>
    </row>
    <row r="240" customFormat="false" ht="27.45" hidden="false" customHeight="true" outlineLevel="0" collapsed="false">
      <c r="A240" s="67" t="s">
        <v>1802</v>
      </c>
      <c r="B240" s="66"/>
      <c r="C240" s="68"/>
      <c r="D240" s="68"/>
      <c r="E240" s="68"/>
      <c r="F240" s="68"/>
      <c r="G240" s="68"/>
      <c r="H240" s="68"/>
      <c r="I240" s="68"/>
      <c r="J240" s="68"/>
      <c r="K240" s="102"/>
    </row>
    <row r="241" customFormat="false" ht="27.45" hidden="false" customHeight="true" outlineLevel="0" collapsed="false">
      <c r="A241" s="67" t="s">
        <v>1803</v>
      </c>
      <c r="B241" s="66"/>
      <c r="C241" s="68"/>
      <c r="D241" s="68"/>
      <c r="E241" s="68"/>
      <c r="F241" s="68"/>
      <c r="G241" s="68"/>
      <c r="H241" s="68"/>
      <c r="I241" s="68"/>
      <c r="J241" s="68"/>
      <c r="K241" s="102"/>
    </row>
    <row r="242" customFormat="false" ht="27.45" hidden="false" customHeight="true" outlineLevel="0" collapsed="false">
      <c r="A242" s="67" t="s">
        <v>1804</v>
      </c>
      <c r="B242" s="66"/>
      <c r="C242" s="68"/>
      <c r="D242" s="68"/>
      <c r="E242" s="68"/>
      <c r="F242" s="68"/>
      <c r="G242" s="68"/>
      <c r="H242" s="68"/>
      <c r="I242" s="68"/>
      <c r="J242" s="68"/>
      <c r="K242" s="102"/>
    </row>
    <row r="243" customFormat="false" ht="27.45" hidden="false" customHeight="true" outlineLevel="0" collapsed="false">
      <c r="A243" s="67" t="s">
        <v>1805</v>
      </c>
      <c r="B243" s="66"/>
      <c r="C243" s="68"/>
      <c r="D243" s="68"/>
      <c r="E243" s="68"/>
      <c r="F243" s="68"/>
      <c r="G243" s="68"/>
      <c r="H243" s="68"/>
      <c r="I243" s="68"/>
      <c r="J243" s="68"/>
      <c r="K243" s="102"/>
    </row>
    <row r="244" customFormat="false" ht="27.45" hidden="false" customHeight="true" outlineLevel="0" collapsed="false">
      <c r="A244" s="67" t="s">
        <v>1806</v>
      </c>
      <c r="B244" s="66"/>
      <c r="C244" s="68"/>
      <c r="D244" s="68"/>
      <c r="E244" s="68"/>
      <c r="F244" s="68"/>
      <c r="G244" s="68"/>
      <c r="H244" s="68"/>
      <c r="I244" s="68"/>
      <c r="J244" s="68"/>
      <c r="K244" s="102"/>
    </row>
    <row r="245" customFormat="false" ht="27.45" hidden="false" customHeight="true" outlineLevel="0" collapsed="false">
      <c r="A245" s="67" t="s">
        <v>1807</v>
      </c>
      <c r="B245" s="66"/>
      <c r="C245" s="68"/>
      <c r="D245" s="68"/>
      <c r="E245" s="68"/>
      <c r="F245" s="68"/>
      <c r="G245" s="68"/>
      <c r="H245" s="68"/>
      <c r="I245" s="68"/>
      <c r="J245" s="68"/>
      <c r="K245" s="102"/>
    </row>
    <row r="246" customFormat="false" ht="27.45" hidden="false" customHeight="true" outlineLevel="0" collapsed="false">
      <c r="A246" s="67" t="s">
        <v>1808</v>
      </c>
      <c r="B246" s="66"/>
      <c r="C246" s="68"/>
      <c r="D246" s="68"/>
      <c r="E246" s="68"/>
      <c r="F246" s="68"/>
      <c r="G246" s="68"/>
      <c r="H246" s="68"/>
      <c r="I246" s="68"/>
      <c r="J246" s="68"/>
      <c r="K246" s="102"/>
    </row>
    <row r="247" customFormat="false" ht="27.45" hidden="false" customHeight="true" outlineLevel="0" collapsed="false">
      <c r="A247" s="67" t="s">
        <v>1809</v>
      </c>
      <c r="B247" s="66"/>
      <c r="C247" s="68"/>
      <c r="D247" s="68"/>
      <c r="E247" s="68"/>
      <c r="F247" s="68"/>
      <c r="G247" s="68"/>
      <c r="H247" s="68"/>
      <c r="I247" s="68"/>
      <c r="J247" s="68"/>
      <c r="K247" s="102"/>
    </row>
    <row r="248" customFormat="false" ht="27.45" hidden="false" customHeight="true" outlineLevel="0" collapsed="false">
      <c r="A248" s="67" t="s">
        <v>1810</v>
      </c>
      <c r="B248" s="66"/>
      <c r="C248" s="68"/>
      <c r="D248" s="68"/>
      <c r="E248" s="68"/>
      <c r="F248" s="68"/>
      <c r="G248" s="68"/>
      <c r="H248" s="68"/>
      <c r="I248" s="68"/>
      <c r="J248" s="68"/>
      <c r="K248" s="102"/>
    </row>
    <row r="249" customFormat="false" ht="27.45" hidden="false" customHeight="true" outlineLevel="0" collapsed="false">
      <c r="A249" s="67" t="s">
        <v>1811</v>
      </c>
      <c r="B249" s="66"/>
      <c r="C249" s="68"/>
      <c r="D249" s="68"/>
      <c r="E249" s="68"/>
      <c r="F249" s="68"/>
      <c r="G249" s="68"/>
      <c r="H249" s="68"/>
      <c r="I249" s="68"/>
      <c r="J249" s="68"/>
      <c r="K249" s="102"/>
    </row>
    <row r="250" customFormat="false" ht="27.45" hidden="false" customHeight="true" outlineLevel="0" collapsed="false">
      <c r="A250" s="67" t="s">
        <v>1812</v>
      </c>
      <c r="B250" s="66"/>
      <c r="C250" s="68"/>
      <c r="D250" s="68"/>
      <c r="E250" s="68"/>
      <c r="F250" s="68"/>
      <c r="G250" s="68"/>
      <c r="H250" s="68"/>
      <c r="I250" s="68"/>
      <c r="J250" s="68"/>
      <c r="K250" s="102"/>
    </row>
    <row r="251" customFormat="false" ht="27.45" hidden="false" customHeight="true" outlineLevel="0" collapsed="false">
      <c r="A251" s="67" t="s">
        <v>1813</v>
      </c>
      <c r="B251" s="66"/>
      <c r="C251" s="68"/>
      <c r="D251" s="68"/>
      <c r="E251" s="68"/>
      <c r="F251" s="68"/>
      <c r="G251" s="68"/>
      <c r="H251" s="68"/>
      <c r="I251" s="68"/>
      <c r="J251" s="68"/>
      <c r="K251" s="102"/>
    </row>
    <row r="252" customFormat="false" ht="27.45" hidden="false" customHeight="true" outlineLevel="0" collapsed="false">
      <c r="A252" s="67" t="s">
        <v>1814</v>
      </c>
      <c r="B252" s="66"/>
      <c r="C252" s="68"/>
      <c r="D252" s="68"/>
      <c r="E252" s="68"/>
      <c r="F252" s="68"/>
      <c r="G252" s="68"/>
      <c r="H252" s="68"/>
      <c r="I252" s="68"/>
      <c r="J252" s="68"/>
      <c r="K252" s="102"/>
    </row>
    <row r="253" customFormat="false" ht="27.45" hidden="false" customHeight="true" outlineLevel="0" collapsed="false">
      <c r="A253" s="67" t="s">
        <v>1815</v>
      </c>
      <c r="B253" s="66"/>
      <c r="C253" s="68"/>
      <c r="D253" s="68"/>
      <c r="E253" s="68"/>
      <c r="F253" s="68"/>
      <c r="G253" s="68"/>
      <c r="H253" s="68"/>
      <c r="I253" s="68"/>
      <c r="J253" s="68"/>
      <c r="K253" s="102"/>
    </row>
    <row r="254" customFormat="false" ht="27.45" hidden="false" customHeight="true" outlineLevel="0" collapsed="false">
      <c r="A254" s="67" t="s">
        <v>1816</v>
      </c>
      <c r="B254" s="66"/>
      <c r="C254" s="68"/>
      <c r="D254" s="68"/>
      <c r="E254" s="68"/>
      <c r="F254" s="68"/>
      <c r="G254" s="68"/>
      <c r="H254" s="68"/>
      <c r="I254" s="68"/>
      <c r="J254" s="68"/>
      <c r="K254" s="102"/>
    </row>
    <row r="255" customFormat="false" ht="27.45" hidden="false" customHeight="true" outlineLevel="0" collapsed="false">
      <c r="A255" s="67" t="s">
        <v>1817</v>
      </c>
      <c r="B255" s="66"/>
      <c r="C255" s="68"/>
      <c r="D255" s="68"/>
      <c r="E255" s="68"/>
      <c r="F255" s="68"/>
      <c r="G255" s="68"/>
      <c r="H255" s="68"/>
      <c r="I255" s="68"/>
      <c r="J255" s="68"/>
      <c r="K255" s="102"/>
    </row>
    <row r="256" customFormat="false" ht="12.8" hidden="false" customHeight="false" outlineLevel="0" collapsed="false">
      <c r="A256" s="99" t="s">
        <v>1818</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9</v>
      </c>
      <c r="B257" s="66"/>
      <c r="C257" s="68"/>
      <c r="D257" s="68"/>
      <c r="E257" s="68"/>
      <c r="F257" s="68"/>
      <c r="G257" s="68"/>
      <c r="H257" s="68"/>
      <c r="I257" s="68"/>
      <c r="J257" s="68"/>
      <c r="K257" s="102"/>
    </row>
    <row r="258" customFormat="false" ht="27.45" hidden="false" customHeight="true" outlineLevel="0" collapsed="false">
      <c r="A258" s="67" t="s">
        <v>1820</v>
      </c>
      <c r="B258" s="66"/>
      <c r="C258" s="68"/>
      <c r="D258" s="68"/>
      <c r="E258" s="68"/>
      <c r="F258" s="68"/>
      <c r="G258" s="68"/>
      <c r="H258" s="68"/>
      <c r="I258" s="68"/>
      <c r="J258" s="68"/>
      <c r="K258" s="102"/>
    </row>
    <row r="259" customFormat="false" ht="27.45" hidden="false" customHeight="true" outlineLevel="0" collapsed="false">
      <c r="A259" s="67" t="s">
        <v>1821</v>
      </c>
      <c r="B259" s="66"/>
      <c r="C259" s="68"/>
      <c r="D259" s="68"/>
      <c r="E259" s="68"/>
      <c r="F259" s="68"/>
      <c r="G259" s="68"/>
      <c r="H259" s="68"/>
      <c r="I259" s="68"/>
      <c r="J259" s="68"/>
      <c r="K259" s="102"/>
    </row>
    <row r="260" customFormat="false" ht="27.45" hidden="false" customHeight="true" outlineLevel="0" collapsed="false">
      <c r="A260" s="67" t="s">
        <v>1822</v>
      </c>
      <c r="B260" s="66"/>
      <c r="C260" s="68"/>
      <c r="D260" s="68"/>
      <c r="E260" s="68"/>
      <c r="F260" s="68"/>
      <c r="G260" s="68"/>
      <c r="H260" s="68"/>
      <c r="I260" s="68"/>
      <c r="J260" s="68"/>
      <c r="K260" s="102"/>
    </row>
    <row r="261" customFormat="false" ht="27.45" hidden="false" customHeight="true" outlineLevel="0" collapsed="false">
      <c r="A261" s="67" t="s">
        <v>1823</v>
      </c>
      <c r="B261" s="66"/>
      <c r="C261" s="68"/>
      <c r="D261" s="68"/>
      <c r="E261" s="68"/>
      <c r="F261" s="68"/>
      <c r="G261" s="68"/>
      <c r="H261" s="68"/>
      <c r="I261" s="68"/>
      <c r="J261" s="68"/>
      <c r="K261" s="102"/>
    </row>
    <row r="262" customFormat="false" ht="27.45" hidden="false" customHeight="true" outlineLevel="0" collapsed="false">
      <c r="A262" s="67" t="s">
        <v>1824</v>
      </c>
      <c r="B262" s="66"/>
      <c r="C262" s="68"/>
      <c r="D262" s="68"/>
      <c r="E262" s="68"/>
      <c r="F262" s="68"/>
      <c r="G262" s="68"/>
      <c r="H262" s="68"/>
      <c r="I262" s="68"/>
      <c r="J262" s="68"/>
      <c r="K262" s="102"/>
    </row>
    <row r="263" customFormat="false" ht="27.45" hidden="false" customHeight="true" outlineLevel="0" collapsed="false">
      <c r="A263" s="67" t="s">
        <v>1825</v>
      </c>
      <c r="B263" s="66"/>
      <c r="C263" s="68"/>
      <c r="D263" s="68"/>
      <c r="E263" s="68"/>
      <c r="F263" s="68"/>
      <c r="G263" s="68"/>
      <c r="H263" s="68"/>
      <c r="I263" s="68"/>
      <c r="J263" s="68"/>
      <c r="K263" s="102"/>
    </row>
    <row r="264" customFormat="false" ht="27.45" hidden="false" customHeight="true" outlineLevel="0" collapsed="false">
      <c r="A264" s="67" t="s">
        <v>1826</v>
      </c>
      <c r="B264" s="66"/>
      <c r="C264" s="68"/>
      <c r="D264" s="68"/>
      <c r="E264" s="68"/>
      <c r="F264" s="68"/>
      <c r="G264" s="68"/>
      <c r="H264" s="68"/>
      <c r="I264" s="68"/>
      <c r="J264" s="68"/>
      <c r="K264" s="102"/>
    </row>
    <row r="265" customFormat="false" ht="27.45" hidden="false" customHeight="true" outlineLevel="0" collapsed="false">
      <c r="A265" s="67" t="s">
        <v>1827</v>
      </c>
      <c r="B265" s="66"/>
      <c r="C265" s="68"/>
      <c r="D265" s="68"/>
      <c r="E265" s="68"/>
      <c r="F265" s="68"/>
      <c r="G265" s="68"/>
      <c r="H265" s="68"/>
      <c r="I265" s="68"/>
      <c r="J265" s="68"/>
      <c r="K265" s="102"/>
    </row>
    <row r="266" customFormat="false" ht="27.45" hidden="false" customHeight="true" outlineLevel="0" collapsed="false">
      <c r="A266" s="67" t="s">
        <v>1828</v>
      </c>
      <c r="B266" s="66"/>
      <c r="C266" s="68"/>
      <c r="D266" s="68"/>
      <c r="E266" s="68"/>
      <c r="F266" s="68"/>
      <c r="G266" s="68"/>
      <c r="H266" s="68"/>
      <c r="I266" s="68"/>
      <c r="J266" s="68"/>
      <c r="K266" s="102"/>
    </row>
    <row r="267" customFormat="false" ht="27.45" hidden="false" customHeight="true" outlineLevel="0" collapsed="false">
      <c r="A267" s="67" t="s">
        <v>1829</v>
      </c>
      <c r="B267" s="66"/>
      <c r="C267" s="68"/>
      <c r="D267" s="68"/>
      <c r="E267" s="68"/>
      <c r="F267" s="68"/>
      <c r="G267" s="68"/>
      <c r="H267" s="68"/>
      <c r="I267" s="68"/>
      <c r="J267" s="68"/>
      <c r="K267" s="102"/>
    </row>
    <row r="268" customFormat="false" ht="27.45" hidden="false" customHeight="true" outlineLevel="0" collapsed="false">
      <c r="A268" s="67" t="s">
        <v>1830</v>
      </c>
      <c r="B268" s="66"/>
      <c r="C268" s="68"/>
      <c r="D268" s="68"/>
      <c r="E268" s="68"/>
      <c r="F268" s="68"/>
      <c r="G268" s="68"/>
      <c r="H268" s="68"/>
      <c r="I268" s="68"/>
      <c r="J268" s="68"/>
      <c r="K268" s="102"/>
    </row>
    <row r="269" customFormat="false" ht="27.45" hidden="false" customHeight="true" outlineLevel="0" collapsed="false">
      <c r="A269" s="67" t="s">
        <v>1831</v>
      </c>
      <c r="B269" s="66"/>
      <c r="C269" s="68"/>
      <c r="D269" s="68"/>
      <c r="E269" s="68"/>
      <c r="F269" s="68"/>
      <c r="G269" s="68"/>
      <c r="H269" s="68"/>
      <c r="I269" s="68"/>
      <c r="J269" s="68"/>
      <c r="K269" s="102"/>
    </row>
    <row r="270" customFormat="false" ht="27.45" hidden="false" customHeight="true" outlineLevel="0" collapsed="false">
      <c r="A270" s="67" t="s">
        <v>1832</v>
      </c>
      <c r="B270" s="66"/>
      <c r="C270" s="68"/>
      <c r="D270" s="68"/>
      <c r="E270" s="68"/>
      <c r="F270" s="68"/>
      <c r="G270" s="68"/>
      <c r="H270" s="68"/>
      <c r="I270" s="68"/>
      <c r="J270" s="68"/>
      <c r="K270" s="102"/>
    </row>
    <row r="271" customFormat="false" ht="27.45" hidden="false" customHeight="true" outlineLevel="0" collapsed="false">
      <c r="A271" s="67" t="s">
        <v>1833</v>
      </c>
      <c r="B271" s="66"/>
      <c r="C271" s="68"/>
      <c r="D271" s="68"/>
      <c r="E271" s="68"/>
      <c r="F271" s="68"/>
      <c r="G271" s="68"/>
      <c r="H271" s="68"/>
      <c r="I271" s="68"/>
      <c r="J271" s="68"/>
      <c r="K271" s="102"/>
    </row>
    <row r="272" customFormat="false" ht="27.45" hidden="false" customHeight="true" outlineLevel="0" collapsed="false">
      <c r="A272" s="67" t="s">
        <v>1834</v>
      </c>
      <c r="B272" s="66"/>
      <c r="C272" s="68"/>
      <c r="D272" s="68"/>
      <c r="E272" s="68"/>
      <c r="F272" s="68"/>
      <c r="G272" s="68"/>
      <c r="H272" s="68"/>
      <c r="I272" s="68"/>
      <c r="J272" s="68"/>
      <c r="K272" s="102"/>
    </row>
    <row r="273" customFormat="false" ht="27.45" hidden="false" customHeight="true" outlineLevel="0" collapsed="false">
      <c r="A273" s="67" t="s">
        <v>1835</v>
      </c>
      <c r="B273" s="66"/>
      <c r="C273" s="68"/>
      <c r="D273" s="68"/>
      <c r="E273" s="68"/>
      <c r="F273" s="68"/>
      <c r="G273" s="68"/>
      <c r="H273" s="68"/>
      <c r="I273" s="68"/>
      <c r="J273" s="68"/>
      <c r="K273" s="102"/>
    </row>
    <row r="274" customFormat="false" ht="12.8" hidden="false" customHeight="false" outlineLevel="0" collapsed="false">
      <c r="A274" s="99" t="s">
        <v>1836</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7</v>
      </c>
      <c r="B275" s="66"/>
      <c r="C275" s="68"/>
      <c r="D275" s="68"/>
      <c r="E275" s="68"/>
      <c r="F275" s="68"/>
      <c r="G275" s="68"/>
      <c r="H275" s="68"/>
      <c r="I275" s="68"/>
      <c r="J275" s="68"/>
      <c r="K275" s="102"/>
    </row>
    <row r="276" customFormat="false" ht="27.45" hidden="false" customHeight="true" outlineLevel="0" collapsed="false">
      <c r="A276" s="67" t="s">
        <v>1838</v>
      </c>
      <c r="B276" s="66"/>
      <c r="C276" s="68"/>
      <c r="D276" s="68"/>
      <c r="E276" s="68"/>
      <c r="F276" s="68"/>
      <c r="G276" s="68"/>
      <c r="H276" s="68"/>
      <c r="I276" s="68"/>
      <c r="J276" s="68"/>
      <c r="K276" s="102"/>
    </row>
    <row r="277" customFormat="false" ht="27.45" hidden="false" customHeight="true" outlineLevel="0" collapsed="false">
      <c r="A277" s="67" t="s">
        <v>1839</v>
      </c>
      <c r="B277" s="66"/>
      <c r="C277" s="68"/>
      <c r="D277" s="68"/>
      <c r="E277" s="68"/>
      <c r="F277" s="68"/>
      <c r="G277" s="68"/>
      <c r="H277" s="68"/>
      <c r="I277" s="68"/>
      <c r="J277" s="68"/>
      <c r="K277" s="102"/>
    </row>
    <row r="278" customFormat="false" ht="27.45" hidden="false" customHeight="true" outlineLevel="0" collapsed="false">
      <c r="A278" s="67" t="s">
        <v>1840</v>
      </c>
      <c r="B278" s="66"/>
      <c r="C278" s="68"/>
      <c r="D278" s="68"/>
      <c r="E278" s="68"/>
      <c r="F278" s="68"/>
      <c r="G278" s="68"/>
      <c r="H278" s="68"/>
      <c r="I278" s="68"/>
      <c r="J278" s="68"/>
      <c r="K278" s="102"/>
    </row>
    <row r="279" customFormat="false" ht="27.45" hidden="false" customHeight="true" outlineLevel="0" collapsed="false">
      <c r="A279" s="67" t="s">
        <v>1841</v>
      </c>
      <c r="B279" s="66"/>
      <c r="C279" s="68"/>
      <c r="D279" s="68"/>
      <c r="E279" s="68"/>
      <c r="F279" s="68"/>
      <c r="G279" s="68"/>
      <c r="H279" s="68"/>
      <c r="I279" s="68"/>
      <c r="J279" s="68"/>
      <c r="K279" s="102"/>
    </row>
    <row r="280" customFormat="false" ht="27.45" hidden="false" customHeight="true" outlineLevel="0" collapsed="false">
      <c r="A280" s="67" t="s">
        <v>1842</v>
      </c>
      <c r="B280" s="66"/>
      <c r="C280" s="68"/>
      <c r="D280" s="68"/>
      <c r="E280" s="68"/>
      <c r="F280" s="68"/>
      <c r="G280" s="68"/>
      <c r="H280" s="68"/>
      <c r="I280" s="68"/>
      <c r="J280" s="68"/>
      <c r="K280" s="102"/>
    </row>
    <row r="281" customFormat="false" ht="27.45" hidden="false" customHeight="true" outlineLevel="0" collapsed="false">
      <c r="A281" s="67" t="s">
        <v>1843</v>
      </c>
      <c r="B281" s="66"/>
      <c r="C281" s="68"/>
      <c r="D281" s="68"/>
      <c r="E281" s="68"/>
      <c r="F281" s="68"/>
      <c r="G281" s="68"/>
      <c r="H281" s="68"/>
      <c r="I281" s="68"/>
      <c r="J281" s="68"/>
      <c r="K281" s="102"/>
    </row>
    <row r="282" customFormat="false" ht="27.45" hidden="false" customHeight="true" outlineLevel="0" collapsed="false">
      <c r="A282" s="67" t="s">
        <v>1844</v>
      </c>
      <c r="B282" s="66"/>
      <c r="C282" s="68"/>
      <c r="D282" s="68"/>
      <c r="E282" s="68"/>
      <c r="F282" s="68"/>
      <c r="G282" s="68"/>
      <c r="H282" s="68"/>
      <c r="I282" s="68"/>
      <c r="J282" s="68"/>
      <c r="K282" s="102"/>
    </row>
    <row r="283" customFormat="false" ht="27.45" hidden="false" customHeight="true" outlineLevel="0" collapsed="false">
      <c r="A283" s="67" t="s">
        <v>1845</v>
      </c>
      <c r="B283" s="66"/>
      <c r="C283" s="68"/>
      <c r="D283" s="68"/>
      <c r="E283" s="68"/>
      <c r="F283" s="68"/>
      <c r="G283" s="68"/>
      <c r="H283" s="68"/>
      <c r="I283" s="68"/>
      <c r="J283" s="68"/>
      <c r="K283" s="102"/>
    </row>
    <row r="284" customFormat="false" ht="27.45" hidden="false" customHeight="true" outlineLevel="0" collapsed="false">
      <c r="A284" s="67" t="s">
        <v>1846</v>
      </c>
      <c r="B284" s="66"/>
      <c r="C284" s="68"/>
      <c r="D284" s="68"/>
      <c r="E284" s="68"/>
      <c r="F284" s="68"/>
      <c r="G284" s="68"/>
      <c r="H284" s="68"/>
      <c r="I284" s="68"/>
      <c r="J284" s="68"/>
      <c r="K284" s="102"/>
    </row>
    <row r="285" customFormat="false" ht="27.45" hidden="false" customHeight="true" outlineLevel="0" collapsed="false">
      <c r="A285" s="67" t="s">
        <v>1847</v>
      </c>
      <c r="B285" s="66"/>
      <c r="C285" s="68"/>
      <c r="D285" s="68"/>
      <c r="E285" s="68"/>
      <c r="F285" s="68"/>
      <c r="G285" s="68"/>
      <c r="H285" s="68"/>
      <c r="I285" s="68"/>
      <c r="J285" s="68"/>
      <c r="K285" s="102"/>
    </row>
    <row r="286" customFormat="false" ht="27.45" hidden="false" customHeight="true" outlineLevel="0" collapsed="false">
      <c r="A286" s="67" t="s">
        <v>1848</v>
      </c>
      <c r="B286" s="66"/>
      <c r="C286" s="68"/>
      <c r="D286" s="68"/>
      <c r="E286" s="68"/>
      <c r="F286" s="68"/>
      <c r="G286" s="68"/>
      <c r="H286" s="68"/>
      <c r="I286" s="68"/>
      <c r="J286" s="68"/>
      <c r="K286" s="102"/>
    </row>
    <row r="287" customFormat="false" ht="27.45" hidden="false" customHeight="true" outlineLevel="0" collapsed="false">
      <c r="A287" s="67" t="s">
        <v>1849</v>
      </c>
      <c r="B287" s="66"/>
      <c r="C287" s="68"/>
      <c r="D287" s="68"/>
      <c r="E287" s="68"/>
      <c r="F287" s="68"/>
      <c r="G287" s="68"/>
      <c r="H287" s="68"/>
      <c r="I287" s="68"/>
      <c r="J287" s="68"/>
      <c r="K287" s="102"/>
    </row>
    <row r="288" customFormat="false" ht="27.45" hidden="false" customHeight="true" outlineLevel="0" collapsed="false">
      <c r="A288" s="67" t="s">
        <v>1850</v>
      </c>
      <c r="B288" s="66"/>
      <c r="C288" s="68"/>
      <c r="D288" s="68"/>
      <c r="E288" s="68"/>
      <c r="F288" s="68"/>
      <c r="G288" s="68"/>
      <c r="H288" s="68"/>
      <c r="I288" s="68"/>
      <c r="J288" s="68"/>
      <c r="K288" s="102"/>
    </row>
    <row r="289" customFormat="false" ht="27.45" hidden="false" customHeight="true" outlineLevel="0" collapsed="false">
      <c r="A289" s="67" t="s">
        <v>1851</v>
      </c>
      <c r="B289" s="66"/>
      <c r="C289" s="68"/>
      <c r="D289" s="68"/>
      <c r="E289" s="68"/>
      <c r="F289" s="68"/>
      <c r="G289" s="68"/>
      <c r="H289" s="68"/>
      <c r="I289" s="68"/>
      <c r="J289" s="68"/>
      <c r="K289" s="102"/>
    </row>
    <row r="290" customFormat="false" ht="27.45" hidden="false" customHeight="true" outlineLevel="0" collapsed="false">
      <c r="A290" s="67" t="s">
        <v>1852</v>
      </c>
      <c r="B290" s="66"/>
      <c r="C290" s="68"/>
      <c r="D290" s="68"/>
      <c r="E290" s="68"/>
      <c r="F290" s="68"/>
      <c r="G290" s="68"/>
      <c r="H290" s="68"/>
      <c r="I290" s="68"/>
      <c r="J290" s="68"/>
      <c r="K290" s="102"/>
    </row>
    <row r="291" customFormat="false" ht="27.45" hidden="false" customHeight="true" outlineLevel="0" collapsed="false">
      <c r="A291" s="67" t="s">
        <v>1853</v>
      </c>
      <c r="B291" s="66"/>
      <c r="C291" s="68"/>
      <c r="D291" s="68"/>
      <c r="E291" s="68"/>
      <c r="F291" s="68"/>
      <c r="G291" s="68"/>
      <c r="H291" s="68"/>
      <c r="I291" s="68"/>
      <c r="J291" s="68"/>
      <c r="K291" s="102"/>
    </row>
    <row r="292" customFormat="false" ht="27.45" hidden="false" customHeight="true" outlineLevel="0" collapsed="false">
      <c r="A292" s="67" t="s">
        <v>1854</v>
      </c>
      <c r="B292" s="66"/>
      <c r="C292" s="68"/>
      <c r="D292" s="68"/>
      <c r="E292" s="68"/>
      <c r="F292" s="68"/>
      <c r="G292" s="68"/>
      <c r="H292" s="68"/>
      <c r="I292" s="68"/>
      <c r="J292" s="68"/>
      <c r="K292" s="102"/>
    </row>
    <row r="293" customFormat="false" ht="27.45" hidden="false" customHeight="true" outlineLevel="0" collapsed="false">
      <c r="A293" s="67" t="s">
        <v>1855</v>
      </c>
      <c r="B293" s="66"/>
      <c r="C293" s="68"/>
      <c r="D293" s="68"/>
      <c r="E293" s="68"/>
      <c r="F293" s="68"/>
      <c r="G293" s="68"/>
      <c r="H293" s="68"/>
      <c r="I293" s="68"/>
      <c r="J293" s="68"/>
      <c r="K293" s="102"/>
    </row>
    <row r="294" customFormat="false" ht="27.45" hidden="false" customHeight="true" outlineLevel="0" collapsed="false">
      <c r="A294" s="67" t="s">
        <v>1856</v>
      </c>
      <c r="B294" s="66"/>
      <c r="C294" s="68"/>
      <c r="D294" s="68"/>
      <c r="E294" s="68"/>
      <c r="F294" s="68"/>
      <c r="G294" s="68"/>
      <c r="H294" s="68"/>
      <c r="I294" s="68"/>
      <c r="J294" s="68"/>
      <c r="K294" s="102"/>
    </row>
    <row r="295" customFormat="false" ht="27.45" hidden="false" customHeight="true" outlineLevel="0" collapsed="false">
      <c r="A295" s="67" t="s">
        <v>1857</v>
      </c>
      <c r="B295" s="66"/>
      <c r="C295" s="68"/>
      <c r="D295" s="68"/>
      <c r="E295" s="68"/>
      <c r="F295" s="68"/>
      <c r="G295" s="68"/>
      <c r="H295" s="68"/>
      <c r="I295" s="68"/>
      <c r="J295" s="68"/>
      <c r="K295" s="102"/>
    </row>
    <row r="296" customFormat="false" ht="27.45" hidden="false" customHeight="true" outlineLevel="0" collapsed="false">
      <c r="A296" s="67" t="s">
        <v>1858</v>
      </c>
      <c r="B296" s="66"/>
      <c r="C296" s="68"/>
      <c r="D296" s="68"/>
      <c r="E296" s="68"/>
      <c r="F296" s="68"/>
      <c r="G296" s="68"/>
      <c r="H296" s="68"/>
      <c r="I296" s="68"/>
      <c r="J296" s="68"/>
      <c r="K296" s="102"/>
    </row>
    <row r="297" customFormat="false" ht="27.45" hidden="false" customHeight="true" outlineLevel="0" collapsed="false">
      <c r="A297" s="67" t="s">
        <v>1859</v>
      </c>
      <c r="B297" s="66"/>
      <c r="C297" s="68"/>
      <c r="D297" s="68"/>
      <c r="E297" s="68"/>
      <c r="F297" s="68"/>
      <c r="G297" s="68"/>
      <c r="H297" s="68"/>
      <c r="I297" s="68"/>
      <c r="J297" s="68"/>
      <c r="K297" s="102"/>
    </row>
    <row r="298" customFormat="false" ht="27.45" hidden="false" customHeight="true" outlineLevel="0" collapsed="false">
      <c r="A298" s="67" t="s">
        <v>1860</v>
      </c>
      <c r="B298" s="66"/>
      <c r="C298" s="68"/>
      <c r="D298" s="68"/>
      <c r="E298" s="68"/>
      <c r="F298" s="68"/>
      <c r="G298" s="68"/>
      <c r="H298" s="68"/>
      <c r="I298" s="68"/>
      <c r="J298" s="68"/>
      <c r="K298" s="102"/>
    </row>
    <row r="299" customFormat="false" ht="27.45" hidden="false" customHeight="true" outlineLevel="0" collapsed="false">
      <c r="A299" s="67" t="s">
        <v>1861</v>
      </c>
      <c r="B299" s="66"/>
      <c r="C299" s="68"/>
      <c r="D299" s="68"/>
      <c r="E299" s="68"/>
      <c r="F299" s="68"/>
      <c r="G299" s="68"/>
      <c r="H299" s="68"/>
      <c r="I299" s="68"/>
      <c r="J299" s="68"/>
      <c r="K299" s="102"/>
    </row>
    <row r="300" customFormat="false" ht="27.45" hidden="false" customHeight="true" outlineLevel="0" collapsed="false">
      <c r="A300" s="67" t="s">
        <v>1862</v>
      </c>
      <c r="B300" s="66"/>
      <c r="C300" s="68"/>
      <c r="D300" s="68"/>
      <c r="E300" s="68"/>
      <c r="F300" s="68"/>
      <c r="G300" s="68"/>
      <c r="H300" s="68"/>
      <c r="I300" s="68"/>
      <c r="J300" s="68"/>
      <c r="K300" s="102"/>
    </row>
    <row r="301" customFormat="false" ht="27.45" hidden="false" customHeight="true" outlineLevel="0" collapsed="false">
      <c r="A301" s="67" t="s">
        <v>1863</v>
      </c>
      <c r="B301" s="66"/>
      <c r="C301" s="68"/>
      <c r="D301" s="68"/>
      <c r="E301" s="68"/>
      <c r="F301" s="68"/>
      <c r="G301" s="68"/>
      <c r="H301" s="68"/>
      <c r="I301" s="68"/>
      <c r="J301" s="68"/>
      <c r="K301" s="102"/>
    </row>
    <row r="302" customFormat="false" ht="27.45" hidden="false" customHeight="true" outlineLevel="0" collapsed="false">
      <c r="A302" s="67" t="s">
        <v>1864</v>
      </c>
      <c r="B302" s="66"/>
      <c r="C302" s="68"/>
      <c r="D302" s="68"/>
      <c r="E302" s="68"/>
      <c r="F302" s="68"/>
      <c r="G302" s="68"/>
      <c r="H302" s="68"/>
      <c r="I302" s="68"/>
      <c r="J302" s="68"/>
      <c r="K302" s="102"/>
    </row>
    <row r="303" customFormat="false" ht="12.8" hidden="false" customHeight="false" outlineLevel="0" collapsed="false">
      <c r="A303" s="99" t="s">
        <v>1865</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6</v>
      </c>
      <c r="B304" s="66"/>
      <c r="C304" s="68"/>
      <c r="D304" s="68"/>
      <c r="E304" s="68"/>
      <c r="F304" s="68"/>
      <c r="G304" s="68"/>
      <c r="H304" s="68"/>
      <c r="I304" s="68"/>
      <c r="J304" s="68"/>
      <c r="K304" s="102"/>
    </row>
    <row r="305" customFormat="false" ht="27.45" hidden="false" customHeight="true" outlineLevel="0" collapsed="false">
      <c r="A305" s="67" t="s">
        <v>1867</v>
      </c>
      <c r="B305" s="66"/>
      <c r="C305" s="68"/>
      <c r="D305" s="68"/>
      <c r="E305" s="68"/>
      <c r="F305" s="68"/>
      <c r="G305" s="68"/>
      <c r="H305" s="68"/>
      <c r="I305" s="68"/>
      <c r="J305" s="68"/>
      <c r="K305" s="102"/>
    </row>
    <row r="306" customFormat="false" ht="27.45" hidden="false" customHeight="true" outlineLevel="0" collapsed="false">
      <c r="A306" s="67" t="s">
        <v>1868</v>
      </c>
      <c r="B306" s="66"/>
      <c r="C306" s="68"/>
      <c r="D306" s="68"/>
      <c r="E306" s="68"/>
      <c r="F306" s="68"/>
      <c r="G306" s="68"/>
      <c r="H306" s="68"/>
      <c r="I306" s="68"/>
      <c r="J306" s="68"/>
      <c r="K306" s="102"/>
    </row>
    <row r="307" customFormat="false" ht="27.45" hidden="false" customHeight="true" outlineLevel="0" collapsed="false">
      <c r="A307" s="67" t="s">
        <v>1869</v>
      </c>
      <c r="B307" s="66"/>
      <c r="C307" s="68"/>
      <c r="D307" s="68"/>
      <c r="E307" s="68"/>
      <c r="F307" s="68"/>
      <c r="G307" s="68"/>
      <c r="H307" s="68"/>
      <c r="I307" s="68"/>
      <c r="J307" s="68"/>
      <c r="K307" s="102"/>
    </row>
    <row r="308" customFormat="false" ht="27.45" hidden="false" customHeight="true" outlineLevel="0" collapsed="false">
      <c r="A308" s="67" t="s">
        <v>1870</v>
      </c>
      <c r="B308" s="66"/>
      <c r="C308" s="68"/>
      <c r="D308" s="68"/>
      <c r="E308" s="68"/>
      <c r="F308" s="68"/>
      <c r="G308" s="68"/>
      <c r="H308" s="68"/>
      <c r="I308" s="68"/>
      <c r="J308" s="68"/>
      <c r="K308" s="102"/>
    </row>
    <row r="309" customFormat="false" ht="27.45" hidden="false" customHeight="true" outlineLevel="0" collapsed="false">
      <c r="A309" s="67" t="s">
        <v>1871</v>
      </c>
      <c r="B309" s="66"/>
      <c r="C309" s="68"/>
      <c r="D309" s="68"/>
      <c r="E309" s="68"/>
      <c r="F309" s="68"/>
      <c r="G309" s="68"/>
      <c r="H309" s="68"/>
      <c r="I309" s="68"/>
      <c r="J309" s="68"/>
      <c r="K309" s="102"/>
    </row>
    <row r="310" customFormat="false" ht="27.45" hidden="false" customHeight="true" outlineLevel="0" collapsed="false">
      <c r="A310" s="67" t="s">
        <v>1872</v>
      </c>
      <c r="B310" s="66"/>
      <c r="C310" s="68"/>
      <c r="D310" s="68"/>
      <c r="E310" s="68"/>
      <c r="F310" s="68"/>
      <c r="G310" s="68"/>
      <c r="H310" s="68"/>
      <c r="I310" s="68"/>
      <c r="J310" s="68"/>
      <c r="K310" s="102"/>
    </row>
    <row r="311" customFormat="false" ht="27.45" hidden="false" customHeight="true" outlineLevel="0" collapsed="false">
      <c r="A311" s="67" t="s">
        <v>1873</v>
      </c>
      <c r="B311" s="66"/>
      <c r="C311" s="68"/>
      <c r="D311" s="68"/>
      <c r="E311" s="68"/>
      <c r="F311" s="68"/>
      <c r="G311" s="68"/>
      <c r="H311" s="68"/>
      <c r="I311" s="68"/>
      <c r="J311" s="68"/>
      <c r="K311" s="102"/>
    </row>
    <row r="312" customFormat="false" ht="27.45" hidden="false" customHeight="true" outlineLevel="0" collapsed="false">
      <c r="A312" s="67" t="s">
        <v>1874</v>
      </c>
      <c r="B312" s="66"/>
      <c r="C312" s="68"/>
      <c r="D312" s="68"/>
      <c r="E312" s="68"/>
      <c r="F312" s="68"/>
      <c r="G312" s="68"/>
      <c r="H312" s="68"/>
      <c r="I312" s="68"/>
      <c r="J312" s="68"/>
      <c r="K312" s="102"/>
    </row>
    <row r="313" customFormat="false" ht="27.45" hidden="false" customHeight="true" outlineLevel="0" collapsed="false">
      <c r="A313" s="67" t="s">
        <v>1875</v>
      </c>
      <c r="B313" s="66"/>
      <c r="C313" s="68"/>
      <c r="D313" s="68"/>
      <c r="E313" s="68"/>
      <c r="F313" s="68"/>
      <c r="G313" s="68"/>
      <c r="H313" s="68"/>
      <c r="I313" s="68"/>
      <c r="J313" s="68"/>
      <c r="K313" s="102"/>
    </row>
    <row r="314" customFormat="false" ht="27.45" hidden="false" customHeight="true" outlineLevel="0" collapsed="false">
      <c r="A314" s="67" t="s">
        <v>1876</v>
      </c>
      <c r="B314" s="66"/>
      <c r="C314" s="68"/>
      <c r="D314" s="68"/>
      <c r="E314" s="68"/>
      <c r="F314" s="68"/>
      <c r="G314" s="68"/>
      <c r="H314" s="68"/>
      <c r="I314" s="68"/>
      <c r="J314" s="68"/>
      <c r="K314" s="102"/>
    </row>
    <row r="315" customFormat="false" ht="27.45" hidden="false" customHeight="true" outlineLevel="0" collapsed="false">
      <c r="A315" s="67" t="s">
        <v>1877</v>
      </c>
      <c r="B315" s="66"/>
      <c r="C315" s="68"/>
      <c r="D315" s="68"/>
      <c r="E315" s="68"/>
      <c r="F315" s="68"/>
      <c r="G315" s="68"/>
      <c r="H315" s="68"/>
      <c r="I315" s="68"/>
      <c r="J315" s="68"/>
      <c r="K315" s="102"/>
    </row>
    <row r="316" customFormat="false" ht="27.45" hidden="false" customHeight="true" outlineLevel="0" collapsed="false">
      <c r="A316" s="67" t="s">
        <v>1878</v>
      </c>
      <c r="B316" s="66"/>
      <c r="C316" s="68"/>
      <c r="D316" s="68"/>
      <c r="E316" s="68"/>
      <c r="F316" s="68"/>
      <c r="G316" s="68"/>
      <c r="H316" s="68"/>
      <c r="I316" s="68"/>
      <c r="J316" s="68"/>
      <c r="K316" s="102"/>
    </row>
    <row r="317" customFormat="false" ht="27.45" hidden="false" customHeight="true" outlineLevel="0" collapsed="false">
      <c r="A317" s="67" t="s">
        <v>1879</v>
      </c>
      <c r="B317" s="66"/>
      <c r="C317" s="68"/>
      <c r="D317" s="68"/>
      <c r="E317" s="68"/>
      <c r="F317" s="68"/>
      <c r="G317" s="68"/>
      <c r="H317" s="68"/>
      <c r="I317" s="68"/>
      <c r="J317" s="68"/>
      <c r="K317" s="102"/>
    </row>
    <row r="318" customFormat="false" ht="27.45" hidden="false" customHeight="true" outlineLevel="0" collapsed="false">
      <c r="A318" s="67" t="s">
        <v>1880</v>
      </c>
      <c r="B318" s="66"/>
      <c r="C318" s="68"/>
      <c r="D318" s="68"/>
      <c r="E318" s="68"/>
      <c r="F318" s="68"/>
      <c r="G318" s="68"/>
      <c r="H318" s="68"/>
      <c r="I318" s="68"/>
      <c r="J318" s="68"/>
      <c r="K318" s="102"/>
    </row>
    <row r="319" customFormat="false" ht="27.45" hidden="false" customHeight="true" outlineLevel="0" collapsed="false">
      <c r="A319" s="67" t="s">
        <v>1881</v>
      </c>
      <c r="B319" s="66"/>
      <c r="C319" s="68"/>
      <c r="D319" s="68"/>
      <c r="E319" s="68"/>
      <c r="F319" s="68"/>
      <c r="G319" s="68"/>
      <c r="H319" s="68"/>
      <c r="I319" s="68"/>
      <c r="J319" s="68"/>
      <c r="K319" s="102"/>
    </row>
    <row r="320" customFormat="false" ht="27.45" hidden="false" customHeight="true" outlineLevel="0" collapsed="false">
      <c r="A320" s="67" t="s">
        <v>1882</v>
      </c>
      <c r="B320" s="66"/>
      <c r="C320" s="68"/>
      <c r="D320" s="68"/>
      <c r="E320" s="68"/>
      <c r="F320" s="68"/>
      <c r="G320" s="68"/>
      <c r="H320" s="68"/>
      <c r="I320" s="68"/>
      <c r="J320" s="68"/>
      <c r="K320" s="102"/>
    </row>
    <row r="321" customFormat="false" ht="27.45" hidden="false" customHeight="true" outlineLevel="0" collapsed="false">
      <c r="A321" s="67" t="s">
        <v>1883</v>
      </c>
      <c r="B321" s="66"/>
      <c r="C321" s="68"/>
      <c r="D321" s="68"/>
      <c r="E321" s="68"/>
      <c r="F321" s="68"/>
      <c r="G321" s="68"/>
      <c r="H321" s="68"/>
      <c r="I321" s="68"/>
      <c r="J321" s="68"/>
      <c r="K321" s="102"/>
    </row>
    <row r="322" customFormat="false" ht="27.45" hidden="false" customHeight="true" outlineLevel="0" collapsed="false">
      <c r="A322" s="67" t="s">
        <v>1884</v>
      </c>
      <c r="B322" s="66"/>
      <c r="C322" s="68"/>
      <c r="D322" s="68"/>
      <c r="E322" s="68"/>
      <c r="F322" s="68"/>
      <c r="G322" s="68"/>
      <c r="H322" s="68"/>
      <c r="I322" s="68"/>
      <c r="J322" s="68"/>
      <c r="K322" s="102"/>
    </row>
    <row r="323" customFormat="false" ht="27.45" hidden="false" customHeight="true" outlineLevel="0" collapsed="false">
      <c r="A323" s="67" t="s">
        <v>1885</v>
      </c>
      <c r="B323" s="66"/>
      <c r="C323" s="68"/>
      <c r="D323" s="68"/>
      <c r="E323" s="68"/>
      <c r="F323" s="68"/>
      <c r="G323" s="68"/>
      <c r="H323" s="68"/>
      <c r="I323" s="68"/>
      <c r="J323" s="68"/>
      <c r="K323" s="102"/>
    </row>
    <row r="324" customFormat="false" ht="27.45" hidden="false" customHeight="true" outlineLevel="0" collapsed="false">
      <c r="A324" s="67" t="s">
        <v>1886</v>
      </c>
      <c r="B324" s="66"/>
      <c r="C324" s="68"/>
      <c r="D324" s="68"/>
      <c r="E324" s="68"/>
      <c r="F324" s="68"/>
      <c r="G324" s="68"/>
      <c r="H324" s="68"/>
      <c r="I324" s="68"/>
      <c r="J324" s="68"/>
      <c r="K324" s="102"/>
    </row>
    <row r="325" customFormat="false" ht="27.45" hidden="false" customHeight="true" outlineLevel="0" collapsed="false">
      <c r="A325" s="67" t="s">
        <v>1887</v>
      </c>
      <c r="B325" s="66"/>
      <c r="C325" s="68"/>
      <c r="D325" s="68"/>
      <c r="E325" s="68"/>
      <c r="F325" s="68"/>
      <c r="G325" s="68"/>
      <c r="H325" s="68"/>
      <c r="I325" s="68"/>
      <c r="J325" s="68"/>
      <c r="K325" s="102"/>
    </row>
    <row r="326" customFormat="false" ht="27.45" hidden="false" customHeight="true" outlineLevel="0" collapsed="false">
      <c r="A326" s="67" t="s">
        <v>1888</v>
      </c>
      <c r="B326" s="66"/>
      <c r="C326" s="68"/>
      <c r="D326" s="68"/>
      <c r="E326" s="68"/>
      <c r="F326" s="68"/>
      <c r="G326" s="68"/>
      <c r="H326" s="68"/>
      <c r="I326" s="68"/>
      <c r="J326" s="68"/>
      <c r="K326" s="102"/>
    </row>
    <row r="327" customFormat="false" ht="12.8" hidden="false" customHeight="false" outlineLevel="0" collapsed="false">
      <c r="A327" s="99" t="s">
        <v>1889</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0</v>
      </c>
      <c r="B328" s="66"/>
      <c r="C328" s="68"/>
      <c r="D328" s="68"/>
      <c r="E328" s="68"/>
      <c r="F328" s="68"/>
      <c r="G328" s="68"/>
      <c r="H328" s="68"/>
      <c r="I328" s="68"/>
      <c r="J328" s="68"/>
      <c r="K328" s="102"/>
    </row>
    <row r="329" customFormat="false" ht="27.45" hidden="false" customHeight="true" outlineLevel="0" collapsed="false">
      <c r="A329" s="67" t="s">
        <v>1891</v>
      </c>
      <c r="B329" s="66"/>
      <c r="C329" s="68"/>
      <c r="D329" s="68"/>
      <c r="E329" s="68"/>
      <c r="F329" s="68"/>
      <c r="G329" s="68"/>
      <c r="H329" s="68"/>
      <c r="I329" s="68"/>
      <c r="J329" s="68"/>
      <c r="K329" s="102"/>
    </row>
    <row r="330" customFormat="false" ht="27.45" hidden="false" customHeight="true" outlineLevel="0" collapsed="false">
      <c r="A330" s="67" t="s">
        <v>1892</v>
      </c>
      <c r="B330" s="66"/>
      <c r="C330" s="68"/>
      <c r="D330" s="68"/>
      <c r="E330" s="68"/>
      <c r="F330" s="68"/>
      <c r="G330" s="68"/>
      <c r="H330" s="68"/>
      <c r="I330" s="68"/>
      <c r="J330" s="68"/>
      <c r="K330" s="102"/>
    </row>
    <row r="331" customFormat="false" ht="27.45" hidden="false" customHeight="true" outlineLevel="0" collapsed="false">
      <c r="A331" s="67" t="s">
        <v>1893</v>
      </c>
      <c r="B331" s="66"/>
      <c r="C331" s="68"/>
      <c r="D331" s="68"/>
      <c r="E331" s="68"/>
      <c r="F331" s="68"/>
      <c r="G331" s="68"/>
      <c r="H331" s="68"/>
      <c r="I331" s="68"/>
      <c r="J331" s="68"/>
      <c r="K331" s="102"/>
    </row>
    <row r="332" customFormat="false" ht="27.45" hidden="false" customHeight="true" outlineLevel="0" collapsed="false">
      <c r="A332" s="67" t="s">
        <v>1894</v>
      </c>
      <c r="B332" s="66"/>
      <c r="C332" s="68"/>
      <c r="D332" s="68"/>
      <c r="E332" s="68"/>
      <c r="F332" s="68"/>
      <c r="G332" s="68"/>
      <c r="H332" s="68"/>
      <c r="I332" s="68"/>
      <c r="J332" s="68"/>
      <c r="K332" s="102"/>
    </row>
    <row r="333" customFormat="false" ht="27.45" hidden="false" customHeight="true" outlineLevel="0" collapsed="false">
      <c r="A333" s="67" t="s">
        <v>1895</v>
      </c>
      <c r="B333" s="66"/>
      <c r="C333" s="68"/>
      <c r="D333" s="68"/>
      <c r="E333" s="68"/>
      <c r="F333" s="68"/>
      <c r="G333" s="68"/>
      <c r="H333" s="68"/>
      <c r="I333" s="68"/>
      <c r="J333" s="68"/>
      <c r="K333" s="102"/>
    </row>
    <row r="334" customFormat="false" ht="27.45" hidden="false" customHeight="true" outlineLevel="0" collapsed="false">
      <c r="A334" s="67" t="s">
        <v>1896</v>
      </c>
      <c r="B334" s="66"/>
      <c r="C334" s="68"/>
      <c r="D334" s="68"/>
      <c r="E334" s="68"/>
      <c r="F334" s="68"/>
      <c r="G334" s="68"/>
      <c r="H334" s="68"/>
      <c r="I334" s="68"/>
      <c r="J334" s="68"/>
      <c r="K334" s="102"/>
    </row>
    <row r="335" customFormat="false" ht="27.45" hidden="false" customHeight="true" outlineLevel="0" collapsed="false">
      <c r="A335" s="67" t="s">
        <v>1897</v>
      </c>
      <c r="B335" s="66"/>
      <c r="C335" s="68"/>
      <c r="D335" s="68"/>
      <c r="E335" s="68"/>
      <c r="F335" s="68"/>
      <c r="G335" s="68"/>
      <c r="H335" s="68"/>
      <c r="I335" s="68"/>
      <c r="J335" s="68"/>
      <c r="K335" s="102"/>
    </row>
    <row r="336" customFormat="false" ht="27.45" hidden="false" customHeight="true" outlineLevel="0" collapsed="false">
      <c r="A336" s="67" t="s">
        <v>1898</v>
      </c>
      <c r="B336" s="66"/>
      <c r="C336" s="68"/>
      <c r="D336" s="68"/>
      <c r="E336" s="68"/>
      <c r="F336" s="68"/>
      <c r="G336" s="68"/>
      <c r="H336" s="68"/>
      <c r="I336" s="68"/>
      <c r="J336" s="68"/>
      <c r="K336" s="102"/>
    </row>
    <row r="337" customFormat="false" ht="27.45" hidden="false" customHeight="true" outlineLevel="0" collapsed="false">
      <c r="A337" s="67" t="s">
        <v>1899</v>
      </c>
      <c r="B337" s="66"/>
      <c r="C337" s="68"/>
      <c r="D337" s="68"/>
      <c r="E337" s="68"/>
      <c r="F337" s="68"/>
      <c r="G337" s="68"/>
      <c r="H337" s="68"/>
      <c r="I337" s="68"/>
      <c r="J337" s="68"/>
      <c r="K337" s="102"/>
    </row>
    <row r="338" customFormat="false" ht="27.45" hidden="false" customHeight="true" outlineLevel="0" collapsed="false">
      <c r="A338" s="67" t="s">
        <v>1900</v>
      </c>
      <c r="B338" s="66"/>
      <c r="C338" s="68"/>
      <c r="D338" s="68"/>
      <c r="E338" s="68"/>
      <c r="F338" s="68"/>
      <c r="G338" s="68"/>
      <c r="H338" s="68"/>
      <c r="I338" s="68"/>
      <c r="J338" s="68"/>
      <c r="K338" s="102"/>
    </row>
    <row r="339" customFormat="false" ht="27.45" hidden="false" customHeight="true" outlineLevel="0" collapsed="false">
      <c r="A339" s="67" t="s">
        <v>1901</v>
      </c>
      <c r="B339" s="66"/>
      <c r="C339" s="68"/>
      <c r="D339" s="68"/>
      <c r="E339" s="68"/>
      <c r="F339" s="68"/>
      <c r="G339" s="68"/>
      <c r="H339" s="68"/>
      <c r="I339" s="68"/>
      <c r="J339" s="68"/>
      <c r="K339" s="102"/>
    </row>
    <row r="340" customFormat="false" ht="27.45" hidden="false" customHeight="true" outlineLevel="0" collapsed="false">
      <c r="A340" s="67" t="s">
        <v>1902</v>
      </c>
      <c r="B340" s="66"/>
      <c r="C340" s="68"/>
      <c r="D340" s="68"/>
      <c r="E340" s="68"/>
      <c r="F340" s="68"/>
      <c r="G340" s="68"/>
      <c r="H340" s="68"/>
      <c r="I340" s="68"/>
      <c r="J340" s="68"/>
      <c r="K340" s="102"/>
    </row>
    <row r="341" customFormat="false" ht="27.45" hidden="false" customHeight="true" outlineLevel="0" collapsed="false">
      <c r="A341" s="67" t="s">
        <v>1903</v>
      </c>
      <c r="B341" s="66"/>
      <c r="C341" s="68"/>
      <c r="D341" s="68"/>
      <c r="E341" s="68"/>
      <c r="F341" s="68"/>
      <c r="G341" s="68"/>
      <c r="H341" s="68"/>
      <c r="I341" s="68"/>
      <c r="J341" s="68"/>
      <c r="K341" s="102"/>
    </row>
    <row r="342" customFormat="false" ht="27.45" hidden="false" customHeight="true" outlineLevel="0" collapsed="false">
      <c r="A342" s="67" t="s">
        <v>1904</v>
      </c>
      <c r="B342" s="66"/>
      <c r="C342" s="68"/>
      <c r="D342" s="68"/>
      <c r="E342" s="68"/>
      <c r="F342" s="68"/>
      <c r="G342" s="68"/>
      <c r="H342" s="68"/>
      <c r="I342" s="68"/>
      <c r="J342" s="68"/>
      <c r="K342" s="102"/>
    </row>
    <row r="343" customFormat="false" ht="27.45" hidden="false" customHeight="true" outlineLevel="0" collapsed="false">
      <c r="A343" s="67" t="s">
        <v>1905</v>
      </c>
      <c r="B343" s="66"/>
      <c r="C343" s="68"/>
      <c r="D343" s="68"/>
      <c r="E343" s="68"/>
      <c r="F343" s="68"/>
      <c r="G343" s="68"/>
      <c r="H343" s="68"/>
      <c r="I343" s="68"/>
      <c r="J343" s="68"/>
      <c r="K343" s="102"/>
    </row>
    <row r="344" customFormat="false" ht="27.45" hidden="false" customHeight="true" outlineLevel="0" collapsed="false">
      <c r="A344" s="67" t="s">
        <v>1906</v>
      </c>
      <c r="B344" s="66"/>
      <c r="C344" s="68"/>
      <c r="D344" s="68"/>
      <c r="E344" s="68"/>
      <c r="F344" s="68"/>
      <c r="G344" s="68"/>
      <c r="H344" s="68"/>
      <c r="I344" s="68"/>
      <c r="J344" s="68"/>
      <c r="K344" s="102"/>
    </row>
    <row r="345" customFormat="false" ht="27.45" hidden="false" customHeight="true" outlineLevel="0" collapsed="false">
      <c r="A345" s="67" t="s">
        <v>1907</v>
      </c>
      <c r="B345" s="66"/>
      <c r="C345" s="68"/>
      <c r="D345" s="68"/>
      <c r="E345" s="68"/>
      <c r="F345" s="68"/>
      <c r="G345" s="68"/>
      <c r="H345" s="68"/>
      <c r="I345" s="68"/>
      <c r="J345" s="68"/>
      <c r="K345" s="102"/>
    </row>
    <row r="346" customFormat="false" ht="27.45" hidden="false" customHeight="true" outlineLevel="0" collapsed="false">
      <c r="A346" s="67" t="s">
        <v>1908</v>
      </c>
      <c r="B346" s="66"/>
      <c r="C346" s="68"/>
      <c r="D346" s="68"/>
      <c r="E346" s="68"/>
      <c r="F346" s="68"/>
      <c r="G346" s="68"/>
      <c r="H346" s="68"/>
      <c r="I346" s="68"/>
      <c r="J346" s="68"/>
      <c r="K346" s="102"/>
    </row>
    <row r="347" customFormat="false" ht="27.45" hidden="false" customHeight="true" outlineLevel="0" collapsed="false">
      <c r="A347" s="67" t="s">
        <v>1909</v>
      </c>
      <c r="B347" s="66"/>
      <c r="C347" s="68"/>
      <c r="D347" s="68"/>
      <c r="E347" s="68"/>
      <c r="F347" s="68"/>
      <c r="G347" s="68"/>
      <c r="H347" s="68"/>
      <c r="I347" s="68"/>
      <c r="J347" s="68"/>
      <c r="K347" s="102"/>
    </row>
    <row r="348" customFormat="false" ht="27.45" hidden="false" customHeight="true" outlineLevel="0" collapsed="false">
      <c r="A348" s="67" t="s">
        <v>1910</v>
      </c>
      <c r="B348" s="66"/>
      <c r="C348" s="68"/>
      <c r="D348" s="68"/>
      <c r="E348" s="68"/>
      <c r="F348" s="68"/>
      <c r="G348" s="68"/>
      <c r="H348" s="68"/>
      <c r="I348" s="68"/>
      <c r="J348" s="68"/>
      <c r="K348" s="102"/>
    </row>
    <row r="349" customFormat="false" ht="27.45" hidden="false" customHeight="true" outlineLevel="0" collapsed="false">
      <c r="A349" s="67" t="s">
        <v>1911</v>
      </c>
      <c r="B349" s="66"/>
      <c r="C349" s="68"/>
      <c r="D349" s="68"/>
      <c r="E349" s="68"/>
      <c r="F349" s="68"/>
      <c r="G349" s="68"/>
      <c r="H349" s="68"/>
      <c r="I349" s="68"/>
      <c r="J349" s="68"/>
      <c r="K349" s="102"/>
    </row>
    <row r="350" customFormat="false" ht="27.45" hidden="false" customHeight="true" outlineLevel="0" collapsed="false">
      <c r="A350" s="67" t="s">
        <v>1912</v>
      </c>
      <c r="B350" s="66"/>
      <c r="C350" s="68"/>
      <c r="D350" s="68"/>
      <c r="E350" s="68"/>
      <c r="F350" s="68"/>
      <c r="G350" s="68"/>
      <c r="H350" s="68"/>
      <c r="I350" s="68"/>
      <c r="J350" s="68"/>
      <c r="K350" s="102"/>
    </row>
    <row r="351" customFormat="false" ht="27.45" hidden="false" customHeight="true" outlineLevel="0" collapsed="false">
      <c r="A351" s="67" t="s">
        <v>1913</v>
      </c>
      <c r="B351" s="66"/>
      <c r="C351" s="68"/>
      <c r="D351" s="68"/>
      <c r="E351" s="68"/>
      <c r="F351" s="68"/>
      <c r="G351" s="68"/>
      <c r="H351" s="68"/>
      <c r="I351" s="68"/>
      <c r="J351" s="68"/>
      <c r="K351" s="102"/>
    </row>
    <row r="352" customFormat="false" ht="27.45" hidden="false" customHeight="true" outlineLevel="0" collapsed="false">
      <c r="A352" s="67" t="s">
        <v>1914</v>
      </c>
      <c r="B352" s="66"/>
      <c r="C352" s="68"/>
      <c r="D352" s="68"/>
      <c r="E352" s="68"/>
      <c r="F352" s="68"/>
      <c r="G352" s="68"/>
      <c r="H352" s="68"/>
      <c r="I352" s="68"/>
      <c r="J352" s="68"/>
      <c r="K352" s="102"/>
    </row>
    <row r="353" customFormat="false" ht="27.45" hidden="false" customHeight="true" outlineLevel="0" collapsed="false">
      <c r="A353" s="67" t="s">
        <v>1915</v>
      </c>
      <c r="B353" s="66"/>
      <c r="C353" s="68"/>
      <c r="D353" s="68"/>
      <c r="E353" s="68"/>
      <c r="F353" s="68"/>
      <c r="G353" s="68"/>
      <c r="H353" s="68"/>
      <c r="I353" s="68"/>
      <c r="J353" s="68"/>
      <c r="K353" s="102"/>
    </row>
    <row r="354" customFormat="false" ht="27.45" hidden="false" customHeight="true" outlineLevel="0" collapsed="false">
      <c r="A354" s="67" t="s">
        <v>1916</v>
      </c>
      <c r="B354" s="66"/>
      <c r="C354" s="68"/>
      <c r="D354" s="68"/>
      <c r="E354" s="68"/>
      <c r="F354" s="68"/>
      <c r="G354" s="68"/>
      <c r="H354" s="68"/>
      <c r="I354" s="68"/>
      <c r="J354" s="68"/>
      <c r="K354" s="102"/>
    </row>
    <row r="355" customFormat="false" ht="27.45" hidden="false" customHeight="true" outlineLevel="0" collapsed="false">
      <c r="A355" s="67" t="s">
        <v>1917</v>
      </c>
      <c r="B355" s="66"/>
      <c r="C355" s="68"/>
      <c r="D355" s="68"/>
      <c r="E355" s="68"/>
      <c r="F355" s="68"/>
      <c r="G355" s="68"/>
      <c r="H355" s="68"/>
      <c r="I355" s="68"/>
      <c r="J355" s="68"/>
      <c r="K355" s="102"/>
    </row>
    <row r="356" customFormat="false" ht="27.45" hidden="false" customHeight="true" outlineLevel="0" collapsed="false">
      <c r="A356" s="67" t="s">
        <v>1918</v>
      </c>
      <c r="B356" s="66"/>
      <c r="C356" s="68"/>
      <c r="D356" s="68"/>
      <c r="E356" s="68"/>
      <c r="F356" s="68"/>
      <c r="G356" s="68"/>
      <c r="H356" s="68"/>
      <c r="I356" s="68"/>
      <c r="J356" s="68"/>
      <c r="K356" s="102"/>
    </row>
    <row r="357" customFormat="false" ht="27.45" hidden="false" customHeight="true" outlineLevel="0" collapsed="false">
      <c r="A357" s="67" t="s">
        <v>1919</v>
      </c>
      <c r="B357" s="66"/>
      <c r="C357" s="68"/>
      <c r="D357" s="68"/>
      <c r="E357" s="68"/>
      <c r="F357" s="68"/>
      <c r="G357" s="68"/>
      <c r="H357" s="68"/>
      <c r="I357" s="68"/>
      <c r="J357" s="68"/>
      <c r="K357" s="102"/>
    </row>
    <row r="358" customFormat="false" ht="27.45" hidden="false" customHeight="true" outlineLevel="0" collapsed="false">
      <c r="A358" s="67" t="s">
        <v>1920</v>
      </c>
      <c r="B358" s="66"/>
      <c r="C358" s="68"/>
      <c r="D358" s="68"/>
      <c r="E358" s="68"/>
      <c r="F358" s="68"/>
      <c r="G358" s="68"/>
      <c r="H358" s="68"/>
      <c r="I358" s="68"/>
      <c r="J358" s="68"/>
      <c r="K358" s="102"/>
    </row>
    <row r="359" customFormat="false" ht="27.45" hidden="false" customHeight="true" outlineLevel="0" collapsed="false">
      <c r="A359" s="67" t="s">
        <v>1921</v>
      </c>
      <c r="B359" s="66"/>
      <c r="C359" s="68"/>
      <c r="D359" s="68"/>
      <c r="E359" s="68"/>
      <c r="F359" s="68"/>
      <c r="G359" s="68"/>
      <c r="H359" s="68"/>
      <c r="I359" s="68"/>
      <c r="J359" s="68"/>
      <c r="K359" s="102"/>
    </row>
    <row r="360" customFormat="false" ht="12.8" hidden="false" customHeight="false" outlineLevel="0" collapsed="false">
      <c r="A360" s="99" t="s">
        <v>1922</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3</v>
      </c>
      <c r="B361" s="66"/>
      <c r="C361" s="68"/>
      <c r="D361" s="68"/>
      <c r="E361" s="68"/>
      <c r="F361" s="68"/>
      <c r="G361" s="68"/>
      <c r="H361" s="68"/>
      <c r="I361" s="68"/>
      <c r="J361" s="68"/>
      <c r="K361" s="102"/>
    </row>
    <row r="362" customFormat="false" ht="27.45" hidden="false" customHeight="true" outlineLevel="0" collapsed="false">
      <c r="A362" s="67" t="s">
        <v>1924</v>
      </c>
      <c r="B362" s="66"/>
      <c r="C362" s="68"/>
      <c r="D362" s="68"/>
      <c r="E362" s="68"/>
      <c r="F362" s="68"/>
      <c r="G362" s="68"/>
      <c r="H362" s="68"/>
      <c r="I362" s="68"/>
      <c r="J362" s="68"/>
      <c r="K362" s="102"/>
    </row>
    <row r="363" customFormat="false" ht="27.45" hidden="false" customHeight="true" outlineLevel="0" collapsed="false">
      <c r="A363" s="67" t="s">
        <v>1925</v>
      </c>
      <c r="B363" s="66"/>
      <c r="C363" s="68"/>
      <c r="D363" s="68"/>
      <c r="E363" s="68"/>
      <c r="F363" s="68"/>
      <c r="G363" s="68"/>
      <c r="H363" s="68"/>
      <c r="I363" s="68"/>
      <c r="J363" s="68"/>
      <c r="K363" s="102"/>
    </row>
    <row r="364" customFormat="false" ht="27.45" hidden="false" customHeight="true" outlineLevel="0" collapsed="false">
      <c r="A364" s="67" t="s">
        <v>1926</v>
      </c>
      <c r="B364" s="66"/>
      <c r="C364" s="68"/>
      <c r="D364" s="68"/>
      <c r="E364" s="68"/>
      <c r="F364" s="68"/>
      <c r="G364" s="68"/>
      <c r="H364" s="68"/>
      <c r="I364" s="68"/>
      <c r="J364" s="68"/>
      <c r="K364" s="102"/>
    </row>
    <row r="365" customFormat="false" ht="27.45" hidden="false" customHeight="true" outlineLevel="0" collapsed="false">
      <c r="A365" s="67" t="s">
        <v>1927</v>
      </c>
      <c r="B365" s="66"/>
      <c r="C365" s="68"/>
      <c r="D365" s="68"/>
      <c r="E365" s="68"/>
      <c r="F365" s="68"/>
      <c r="G365" s="68"/>
      <c r="H365" s="68"/>
      <c r="I365" s="68"/>
      <c r="J365" s="68"/>
      <c r="K365" s="102"/>
    </row>
    <row r="366" customFormat="false" ht="27.45" hidden="false" customHeight="true" outlineLevel="0" collapsed="false">
      <c r="A366" s="67" t="s">
        <v>1928</v>
      </c>
      <c r="B366" s="66"/>
      <c r="C366" s="68"/>
      <c r="D366" s="68"/>
      <c r="E366" s="68"/>
      <c r="F366" s="68"/>
      <c r="G366" s="68"/>
      <c r="H366" s="68"/>
      <c r="I366" s="68"/>
      <c r="J366" s="68"/>
      <c r="K366" s="102"/>
    </row>
    <row r="367" customFormat="false" ht="27.45" hidden="false" customHeight="true" outlineLevel="0" collapsed="false">
      <c r="A367" s="67" t="s">
        <v>1929</v>
      </c>
      <c r="B367" s="66"/>
      <c r="C367" s="68"/>
      <c r="D367" s="68"/>
      <c r="E367" s="68"/>
      <c r="F367" s="68"/>
      <c r="G367" s="68"/>
      <c r="H367" s="68"/>
      <c r="I367" s="68"/>
      <c r="J367" s="68"/>
      <c r="K367" s="102"/>
    </row>
    <row r="368" customFormat="false" ht="27.45" hidden="false" customHeight="true" outlineLevel="0" collapsed="false">
      <c r="A368" s="67" t="s">
        <v>1930</v>
      </c>
      <c r="B368" s="66"/>
      <c r="C368" s="68"/>
      <c r="D368" s="68"/>
      <c r="E368" s="68"/>
      <c r="F368" s="68"/>
      <c r="G368" s="68"/>
      <c r="H368" s="68"/>
      <c r="I368" s="68"/>
      <c r="J368" s="68"/>
      <c r="K368" s="102"/>
    </row>
    <row r="369" customFormat="false" ht="27.45" hidden="false" customHeight="true" outlineLevel="0" collapsed="false">
      <c r="A369" s="67" t="s">
        <v>1931</v>
      </c>
      <c r="B369" s="66"/>
      <c r="C369" s="68"/>
      <c r="D369" s="68"/>
      <c r="E369" s="68"/>
      <c r="F369" s="68"/>
      <c r="G369" s="68"/>
      <c r="H369" s="68"/>
      <c r="I369" s="68"/>
      <c r="J369" s="68"/>
      <c r="K369" s="102"/>
    </row>
    <row r="370" customFormat="false" ht="27.45" hidden="false" customHeight="true" outlineLevel="0" collapsed="false">
      <c r="A370" s="67" t="s">
        <v>1932</v>
      </c>
      <c r="B370" s="66"/>
      <c r="C370" s="68"/>
      <c r="D370" s="68"/>
      <c r="E370" s="68"/>
      <c r="F370" s="68"/>
      <c r="G370" s="68"/>
      <c r="H370" s="68"/>
      <c r="I370" s="68"/>
      <c r="J370" s="68"/>
      <c r="K370" s="102"/>
    </row>
    <row r="371" customFormat="false" ht="27.45" hidden="false" customHeight="true" outlineLevel="0" collapsed="false">
      <c r="A371" s="67" t="s">
        <v>1933</v>
      </c>
      <c r="B371" s="66"/>
      <c r="C371" s="68"/>
      <c r="D371" s="68"/>
      <c r="E371" s="68"/>
      <c r="F371" s="68"/>
      <c r="G371" s="68"/>
      <c r="H371" s="68"/>
      <c r="I371" s="68"/>
      <c r="J371" s="68"/>
      <c r="K371" s="102"/>
    </row>
    <row r="372" customFormat="false" ht="27.45" hidden="false" customHeight="true" outlineLevel="0" collapsed="false">
      <c r="A372" s="67" t="s">
        <v>1934</v>
      </c>
      <c r="B372" s="66"/>
      <c r="C372" s="68"/>
      <c r="D372" s="68"/>
      <c r="E372" s="68"/>
      <c r="F372" s="68"/>
      <c r="G372" s="68"/>
      <c r="H372" s="68"/>
      <c r="I372" s="68"/>
      <c r="J372" s="68"/>
      <c r="K372" s="102"/>
    </row>
    <row r="373" customFormat="false" ht="27.45" hidden="false" customHeight="true" outlineLevel="0" collapsed="false">
      <c r="A373" s="67" t="s">
        <v>1935</v>
      </c>
      <c r="B373" s="66"/>
      <c r="C373" s="68"/>
      <c r="D373" s="68"/>
      <c r="E373" s="68"/>
      <c r="F373" s="68"/>
      <c r="G373" s="68"/>
      <c r="H373" s="68"/>
      <c r="I373" s="68"/>
      <c r="J373" s="68"/>
      <c r="K373" s="102"/>
    </row>
    <row r="374" customFormat="false" ht="27.45" hidden="false" customHeight="true" outlineLevel="0" collapsed="false">
      <c r="A374" s="67" t="s">
        <v>1936</v>
      </c>
      <c r="B374" s="66"/>
      <c r="C374" s="68"/>
      <c r="D374" s="68"/>
      <c r="E374" s="68"/>
      <c r="F374" s="68"/>
      <c r="G374" s="68"/>
      <c r="H374" s="68"/>
      <c r="I374" s="68"/>
      <c r="J374" s="68"/>
      <c r="K374" s="102"/>
    </row>
    <row r="375" customFormat="false" ht="27.45" hidden="false" customHeight="true" outlineLevel="0" collapsed="false">
      <c r="A375" s="67" t="s">
        <v>1937</v>
      </c>
      <c r="B375" s="66"/>
      <c r="C375" s="68"/>
      <c r="D375" s="68"/>
      <c r="E375" s="68"/>
      <c r="F375" s="68"/>
      <c r="G375" s="68"/>
      <c r="H375" s="68"/>
      <c r="I375" s="68"/>
      <c r="J375" s="68"/>
      <c r="K375" s="102"/>
    </row>
    <row r="376" customFormat="false" ht="27.45" hidden="false" customHeight="true" outlineLevel="0" collapsed="false">
      <c r="A376" s="67" t="s">
        <v>1938</v>
      </c>
      <c r="B376" s="66"/>
      <c r="C376" s="68"/>
      <c r="D376" s="68"/>
      <c r="E376" s="68"/>
      <c r="F376" s="68"/>
      <c r="G376" s="68"/>
      <c r="H376" s="68"/>
      <c r="I376" s="68"/>
      <c r="J376" s="68"/>
      <c r="K376" s="102"/>
    </row>
    <row r="377" customFormat="false" ht="27.45" hidden="false" customHeight="true" outlineLevel="0" collapsed="false">
      <c r="A377" s="67" t="s">
        <v>1939</v>
      </c>
      <c r="B377" s="66"/>
      <c r="C377" s="68"/>
      <c r="D377" s="68"/>
      <c r="E377" s="68"/>
      <c r="F377" s="68"/>
      <c r="G377" s="68"/>
      <c r="H377" s="68"/>
      <c r="I377" s="68"/>
      <c r="J377" s="68"/>
      <c r="K377" s="102"/>
    </row>
    <row r="378" customFormat="false" ht="27.45" hidden="false" customHeight="true" outlineLevel="0" collapsed="false">
      <c r="A378" s="67" t="s">
        <v>1940</v>
      </c>
      <c r="B378" s="66"/>
      <c r="C378" s="68"/>
      <c r="D378" s="68"/>
      <c r="E378" s="68"/>
      <c r="F378" s="68"/>
      <c r="G378" s="68"/>
      <c r="H378" s="68"/>
      <c r="I378" s="68"/>
      <c r="J378" s="68"/>
      <c r="K378" s="102"/>
    </row>
    <row r="379" customFormat="false" ht="27.45" hidden="false" customHeight="true" outlineLevel="0" collapsed="false">
      <c r="A379" s="67" t="s">
        <v>1941</v>
      </c>
      <c r="B379" s="66"/>
      <c r="C379" s="68"/>
      <c r="D379" s="68"/>
      <c r="E379" s="68"/>
      <c r="F379" s="68"/>
      <c r="G379" s="68"/>
      <c r="H379" s="68"/>
      <c r="I379" s="68"/>
      <c r="J379" s="68"/>
      <c r="K379" s="102"/>
    </row>
    <row r="380" customFormat="false" ht="27.45" hidden="false" customHeight="true" outlineLevel="0" collapsed="false">
      <c r="A380" s="67" t="s">
        <v>1942</v>
      </c>
      <c r="B380" s="66"/>
      <c r="C380" s="68"/>
      <c r="D380" s="68"/>
      <c r="E380" s="68"/>
      <c r="F380" s="68"/>
      <c r="G380" s="68"/>
      <c r="H380" s="68"/>
      <c r="I380" s="68"/>
      <c r="J380" s="68"/>
      <c r="K380" s="102"/>
    </row>
    <row r="381" customFormat="false" ht="27.45" hidden="false" customHeight="true" outlineLevel="0" collapsed="false">
      <c r="A381" s="67" t="s">
        <v>1943</v>
      </c>
      <c r="B381" s="66"/>
      <c r="C381" s="68"/>
      <c r="D381" s="68"/>
      <c r="E381" s="68"/>
      <c r="F381" s="68"/>
      <c r="G381" s="68"/>
      <c r="H381" s="68"/>
      <c r="I381" s="68"/>
      <c r="J381" s="68"/>
      <c r="K381" s="102"/>
    </row>
    <row r="382" customFormat="false" ht="27.45" hidden="false" customHeight="true" outlineLevel="0" collapsed="false">
      <c r="A382" s="67" t="s">
        <v>1944</v>
      </c>
      <c r="B382" s="66"/>
      <c r="C382" s="68"/>
      <c r="D382" s="68"/>
      <c r="E382" s="68"/>
      <c r="F382" s="68"/>
      <c r="G382" s="68"/>
      <c r="H382" s="68"/>
      <c r="I382" s="68"/>
      <c r="J382" s="68"/>
      <c r="K382" s="102"/>
    </row>
    <row r="383" customFormat="false" ht="27.45" hidden="false" customHeight="true" outlineLevel="0" collapsed="false">
      <c r="A383" s="67" t="s">
        <v>1945</v>
      </c>
      <c r="B383" s="66"/>
      <c r="C383" s="68"/>
      <c r="D383" s="68"/>
      <c r="E383" s="68"/>
      <c r="F383" s="68"/>
      <c r="G383" s="68"/>
      <c r="H383" s="68"/>
      <c r="I383" s="68"/>
      <c r="J383" s="68"/>
      <c r="K383" s="102"/>
    </row>
    <row r="384" customFormat="false" ht="27.45" hidden="false" customHeight="true" outlineLevel="0" collapsed="false">
      <c r="A384" s="67" t="s">
        <v>1946</v>
      </c>
      <c r="B384" s="66"/>
      <c r="C384" s="68"/>
      <c r="D384" s="68"/>
      <c r="E384" s="68"/>
      <c r="F384" s="68"/>
      <c r="G384" s="68"/>
      <c r="H384" s="68"/>
      <c r="I384" s="68"/>
      <c r="J384" s="68"/>
      <c r="K384" s="102"/>
    </row>
    <row r="385" customFormat="false" ht="27.45" hidden="false" customHeight="true" outlineLevel="0" collapsed="false">
      <c r="A385" s="67" t="s">
        <v>1947</v>
      </c>
      <c r="B385" s="66"/>
      <c r="C385" s="68"/>
      <c r="D385" s="68"/>
      <c r="E385" s="68"/>
      <c r="F385" s="68"/>
      <c r="G385" s="68"/>
      <c r="H385" s="68"/>
      <c r="I385" s="68"/>
      <c r="J385" s="68"/>
      <c r="K385" s="102"/>
    </row>
    <row r="386" customFormat="false" ht="27.45" hidden="false" customHeight="true" outlineLevel="0" collapsed="false">
      <c r="A386" s="67" t="s">
        <v>1948</v>
      </c>
      <c r="B386" s="66"/>
      <c r="C386" s="68"/>
      <c r="D386" s="68"/>
      <c r="E386" s="68"/>
      <c r="F386" s="68"/>
      <c r="G386" s="68"/>
      <c r="H386" s="68"/>
      <c r="I386" s="68"/>
      <c r="J386" s="68"/>
      <c r="K386" s="102"/>
    </row>
    <row r="387" customFormat="false" ht="27.45" hidden="false" customHeight="true" outlineLevel="0" collapsed="false">
      <c r="A387" s="67" t="s">
        <v>1949</v>
      </c>
      <c r="B387" s="66"/>
      <c r="C387" s="68"/>
      <c r="D387" s="68"/>
      <c r="E387" s="68"/>
      <c r="F387" s="68"/>
      <c r="G387" s="68"/>
      <c r="H387" s="68"/>
      <c r="I387" s="68"/>
      <c r="J387" s="68"/>
      <c r="K387" s="102"/>
    </row>
    <row r="388" customFormat="false" ht="27.45" hidden="false" customHeight="true" outlineLevel="0" collapsed="false">
      <c r="A388" s="67" t="s">
        <v>1950</v>
      </c>
      <c r="B388" s="66"/>
      <c r="C388" s="68"/>
      <c r="D388" s="68"/>
      <c r="E388" s="68"/>
      <c r="F388" s="68"/>
      <c r="G388" s="68"/>
      <c r="H388" s="68"/>
      <c r="I388" s="68"/>
      <c r="J388" s="68"/>
      <c r="K388" s="102"/>
    </row>
    <row r="389" customFormat="false" ht="27.45" hidden="false" customHeight="true" outlineLevel="0" collapsed="false">
      <c r="A389" s="67" t="s">
        <v>1951</v>
      </c>
      <c r="B389" s="66"/>
      <c r="C389" s="68"/>
      <c r="D389" s="68"/>
      <c r="E389" s="68"/>
      <c r="F389" s="68"/>
      <c r="G389" s="68"/>
      <c r="H389" s="68"/>
      <c r="I389" s="68"/>
      <c r="J389" s="68"/>
      <c r="K389" s="102"/>
    </row>
    <row r="390" customFormat="false" ht="12.8" hidden="false" customHeight="false" outlineLevel="0" collapsed="false">
      <c r="A390" s="99" t="s">
        <v>1952</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3</v>
      </c>
      <c r="B391" s="66"/>
      <c r="C391" s="68"/>
      <c r="D391" s="68"/>
      <c r="E391" s="68"/>
      <c r="F391" s="68"/>
      <c r="G391" s="68"/>
      <c r="H391" s="68"/>
      <c r="I391" s="68"/>
      <c r="J391" s="68"/>
      <c r="K391" s="102"/>
    </row>
    <row r="392" customFormat="false" ht="27.45" hidden="false" customHeight="true" outlineLevel="0" collapsed="false">
      <c r="A392" s="67" t="s">
        <v>1954</v>
      </c>
      <c r="B392" s="66"/>
      <c r="C392" s="68"/>
      <c r="D392" s="68"/>
      <c r="E392" s="68"/>
      <c r="F392" s="68"/>
      <c r="G392" s="68"/>
      <c r="H392" s="68"/>
      <c r="I392" s="68"/>
      <c r="J392" s="68"/>
      <c r="K392" s="102"/>
    </row>
    <row r="393" customFormat="false" ht="27.45" hidden="false" customHeight="true" outlineLevel="0" collapsed="false">
      <c r="A393" s="67" t="s">
        <v>1955</v>
      </c>
      <c r="B393" s="66"/>
      <c r="C393" s="68"/>
      <c r="D393" s="68"/>
      <c r="E393" s="68"/>
      <c r="F393" s="68"/>
      <c r="G393" s="68"/>
      <c r="H393" s="68"/>
      <c r="I393" s="68"/>
      <c r="J393" s="68"/>
      <c r="K393" s="102"/>
    </row>
    <row r="394" customFormat="false" ht="27.45" hidden="false" customHeight="true" outlineLevel="0" collapsed="false">
      <c r="A394" s="67" t="s">
        <v>1956</v>
      </c>
      <c r="B394" s="66"/>
      <c r="C394" s="68"/>
      <c r="D394" s="68"/>
      <c r="E394" s="68"/>
      <c r="F394" s="68"/>
      <c r="G394" s="68"/>
      <c r="H394" s="68"/>
      <c r="I394" s="68"/>
      <c r="J394" s="68"/>
      <c r="K394" s="102"/>
    </row>
    <row r="395" customFormat="false" ht="27.45" hidden="false" customHeight="true" outlineLevel="0" collapsed="false">
      <c r="A395" s="67" t="s">
        <v>1957</v>
      </c>
      <c r="B395" s="66"/>
      <c r="C395" s="68"/>
      <c r="D395" s="68"/>
      <c r="E395" s="68"/>
      <c r="F395" s="68"/>
      <c r="G395" s="68"/>
      <c r="H395" s="68"/>
      <c r="I395" s="68"/>
      <c r="J395" s="68"/>
      <c r="K395" s="102"/>
    </row>
    <row r="396" customFormat="false" ht="27.45" hidden="false" customHeight="true" outlineLevel="0" collapsed="false">
      <c r="A396" s="67" t="s">
        <v>1958</v>
      </c>
      <c r="B396" s="66"/>
      <c r="C396" s="68"/>
      <c r="D396" s="68"/>
      <c r="E396" s="68"/>
      <c r="F396" s="68"/>
      <c r="G396" s="68"/>
      <c r="H396" s="68"/>
      <c r="I396" s="68"/>
      <c r="J396" s="68"/>
      <c r="K396" s="102"/>
    </row>
    <row r="397" customFormat="false" ht="27.45" hidden="false" customHeight="true" outlineLevel="0" collapsed="false">
      <c r="A397" s="67" t="s">
        <v>1959</v>
      </c>
      <c r="B397" s="66"/>
      <c r="C397" s="68"/>
      <c r="D397" s="68"/>
      <c r="E397" s="68"/>
      <c r="F397" s="68"/>
      <c r="G397" s="68"/>
      <c r="H397" s="68"/>
      <c r="I397" s="68"/>
      <c r="J397" s="68"/>
      <c r="K397" s="102"/>
    </row>
    <row r="398" customFormat="false" ht="27.45" hidden="false" customHeight="true" outlineLevel="0" collapsed="false">
      <c r="A398" s="67" t="s">
        <v>1960</v>
      </c>
      <c r="B398" s="66"/>
      <c r="C398" s="68"/>
      <c r="D398" s="68"/>
      <c r="E398" s="68"/>
      <c r="F398" s="68"/>
      <c r="G398" s="68"/>
      <c r="H398" s="68"/>
      <c r="I398" s="68"/>
      <c r="J398" s="68"/>
      <c r="K398" s="102"/>
    </row>
    <row r="399" customFormat="false" ht="27.45" hidden="false" customHeight="true" outlineLevel="0" collapsed="false">
      <c r="A399" s="67" t="s">
        <v>1961</v>
      </c>
      <c r="B399" s="66"/>
      <c r="C399" s="68"/>
      <c r="D399" s="68"/>
      <c r="E399" s="68"/>
      <c r="F399" s="68"/>
      <c r="G399" s="68"/>
      <c r="H399" s="68"/>
      <c r="I399" s="68"/>
      <c r="J399" s="68"/>
      <c r="K399" s="102"/>
    </row>
    <row r="400" customFormat="false" ht="27.45" hidden="false" customHeight="true" outlineLevel="0" collapsed="false">
      <c r="A400" s="67" t="s">
        <v>1962</v>
      </c>
      <c r="B400" s="66"/>
      <c r="C400" s="68"/>
      <c r="D400" s="68"/>
      <c r="E400" s="68"/>
      <c r="F400" s="68"/>
      <c r="G400" s="68"/>
      <c r="H400" s="68"/>
      <c r="I400" s="68"/>
      <c r="J400" s="68"/>
      <c r="K400" s="102"/>
    </row>
    <row r="401" customFormat="false" ht="12.8" hidden="false" customHeight="false" outlineLevel="0" collapsed="false">
      <c r="A401" s="99" t="s">
        <v>1963</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4</v>
      </c>
      <c r="B402" s="66"/>
      <c r="C402" s="68"/>
      <c r="D402" s="68"/>
      <c r="E402" s="68"/>
      <c r="F402" s="68"/>
      <c r="G402" s="68"/>
      <c r="H402" s="68"/>
      <c r="I402" s="68"/>
      <c r="J402" s="68"/>
      <c r="K402" s="102"/>
    </row>
    <row r="403" customFormat="false" ht="27.45" hidden="false" customHeight="true" outlineLevel="0" collapsed="false">
      <c r="A403" s="67" t="s">
        <v>1965</v>
      </c>
      <c r="B403" s="66"/>
      <c r="C403" s="68"/>
      <c r="D403" s="68"/>
      <c r="E403" s="68"/>
      <c r="F403" s="68"/>
      <c r="G403" s="68"/>
      <c r="H403" s="68"/>
      <c r="I403" s="68"/>
      <c r="J403" s="68"/>
      <c r="K403" s="102"/>
    </row>
    <row r="404" customFormat="false" ht="27.45" hidden="false" customHeight="true" outlineLevel="0" collapsed="false">
      <c r="A404" s="67" t="s">
        <v>1966</v>
      </c>
      <c r="B404" s="66"/>
      <c r="C404" s="68"/>
      <c r="D404" s="68"/>
      <c r="E404" s="68"/>
      <c r="F404" s="68"/>
      <c r="G404" s="68"/>
      <c r="H404" s="68"/>
      <c r="I404" s="68"/>
      <c r="J404" s="68"/>
      <c r="K404" s="102"/>
    </row>
    <row r="405" customFormat="false" ht="27.45" hidden="false" customHeight="true" outlineLevel="0" collapsed="false">
      <c r="A405" s="67" t="s">
        <v>1967</v>
      </c>
      <c r="B405" s="66"/>
      <c r="C405" s="68"/>
      <c r="D405" s="68"/>
      <c r="E405" s="68"/>
      <c r="F405" s="68"/>
      <c r="G405" s="68"/>
      <c r="H405" s="68"/>
      <c r="I405" s="68"/>
      <c r="J405" s="68"/>
      <c r="K405" s="102"/>
    </row>
    <row r="406" customFormat="false" ht="27.45" hidden="false" customHeight="true" outlineLevel="0" collapsed="false">
      <c r="A406" s="67" t="s">
        <v>1968</v>
      </c>
      <c r="B406" s="66"/>
      <c r="C406" s="68"/>
      <c r="D406" s="68"/>
      <c r="E406" s="68"/>
      <c r="F406" s="68"/>
      <c r="G406" s="68"/>
      <c r="H406" s="68"/>
      <c r="I406" s="68"/>
      <c r="J406" s="68"/>
      <c r="K406" s="102"/>
    </row>
    <row r="407" customFormat="false" ht="27.45" hidden="false" customHeight="true" outlineLevel="0" collapsed="false">
      <c r="A407" s="67" t="s">
        <v>1969</v>
      </c>
      <c r="B407" s="66"/>
      <c r="C407" s="68"/>
      <c r="D407" s="68"/>
      <c r="E407" s="68"/>
      <c r="F407" s="68"/>
      <c r="G407" s="68"/>
      <c r="H407" s="68"/>
      <c r="I407" s="68"/>
      <c r="J407" s="68"/>
      <c r="K407" s="102"/>
    </row>
    <row r="408" customFormat="false" ht="27.45" hidden="false" customHeight="true" outlineLevel="0" collapsed="false">
      <c r="A408" s="67" t="s">
        <v>1970</v>
      </c>
      <c r="B408" s="66"/>
      <c r="C408" s="68"/>
      <c r="D408" s="68"/>
      <c r="E408" s="68"/>
      <c r="F408" s="68"/>
      <c r="G408" s="68"/>
      <c r="H408" s="68"/>
      <c r="I408" s="68"/>
      <c r="J408" s="68"/>
      <c r="K408" s="102"/>
    </row>
    <row r="409" customFormat="false" ht="27.45" hidden="false" customHeight="true" outlineLevel="0" collapsed="false">
      <c r="A409" s="67" t="s">
        <v>1971</v>
      </c>
      <c r="B409" s="66"/>
      <c r="C409" s="68"/>
      <c r="D409" s="68"/>
      <c r="E409" s="68"/>
      <c r="F409" s="68"/>
      <c r="G409" s="68"/>
      <c r="H409" s="68"/>
      <c r="I409" s="68"/>
      <c r="J409" s="68"/>
      <c r="K409" s="102"/>
    </row>
    <row r="410" customFormat="false" ht="27.45" hidden="false" customHeight="true" outlineLevel="0" collapsed="false">
      <c r="A410" s="67" t="s">
        <v>1972</v>
      </c>
      <c r="B410" s="66"/>
      <c r="C410" s="68"/>
      <c r="D410" s="68"/>
      <c r="E410" s="68"/>
      <c r="F410" s="68"/>
      <c r="G410" s="68"/>
      <c r="H410" s="68"/>
      <c r="I410" s="68"/>
      <c r="J410" s="68"/>
      <c r="K410" s="102"/>
    </row>
    <row r="411" customFormat="false" ht="27.45" hidden="false" customHeight="true" outlineLevel="0" collapsed="false">
      <c r="A411" s="67" t="s">
        <v>1973</v>
      </c>
      <c r="B411" s="66"/>
      <c r="C411" s="68"/>
      <c r="D411" s="68"/>
      <c r="E411" s="68"/>
      <c r="F411" s="68"/>
      <c r="G411" s="68"/>
      <c r="H411" s="68"/>
      <c r="I411" s="68"/>
      <c r="J411" s="68"/>
      <c r="K411" s="102"/>
    </row>
    <row r="412" customFormat="false" ht="27.45" hidden="false" customHeight="true" outlineLevel="0" collapsed="false">
      <c r="A412" s="67" t="s">
        <v>1974</v>
      </c>
      <c r="B412" s="66"/>
      <c r="C412" s="68"/>
      <c r="D412" s="68"/>
      <c r="E412" s="68"/>
      <c r="F412" s="68"/>
      <c r="G412" s="68"/>
      <c r="H412" s="68"/>
      <c r="I412" s="68"/>
      <c r="J412" s="68"/>
      <c r="K412" s="102"/>
    </row>
    <row r="413" customFormat="false" ht="27.45" hidden="false" customHeight="true" outlineLevel="0" collapsed="false">
      <c r="A413" s="67" t="s">
        <v>1975</v>
      </c>
      <c r="B413" s="66"/>
      <c r="C413" s="68"/>
      <c r="D413" s="68"/>
      <c r="E413" s="68"/>
      <c r="F413" s="68"/>
      <c r="G413" s="68"/>
      <c r="H413" s="68"/>
      <c r="I413" s="68"/>
      <c r="J413" s="68"/>
      <c r="K413" s="102"/>
    </row>
    <row r="414" customFormat="false" ht="27.45" hidden="false" customHeight="true" outlineLevel="0" collapsed="false">
      <c r="A414" s="67" t="s">
        <v>1976</v>
      </c>
      <c r="B414" s="66"/>
      <c r="C414" s="68"/>
      <c r="D414" s="68"/>
      <c r="E414" s="68"/>
      <c r="F414" s="68"/>
      <c r="G414" s="68"/>
      <c r="H414" s="68"/>
      <c r="I414" s="68"/>
      <c r="J414" s="68"/>
      <c r="K414" s="102"/>
    </row>
    <row r="415" customFormat="false" ht="27.45" hidden="false" customHeight="true" outlineLevel="0" collapsed="false">
      <c r="A415" s="67" t="s">
        <v>1977</v>
      </c>
      <c r="B415" s="66"/>
      <c r="C415" s="68"/>
      <c r="D415" s="68"/>
      <c r="E415" s="68"/>
      <c r="F415" s="68"/>
      <c r="G415" s="68"/>
      <c r="H415" s="68"/>
      <c r="I415" s="68"/>
      <c r="J415" s="68"/>
      <c r="K415" s="102"/>
    </row>
    <row r="416" customFormat="false" ht="27.45" hidden="false" customHeight="true" outlineLevel="0" collapsed="false">
      <c r="A416" s="67" t="s">
        <v>1978</v>
      </c>
      <c r="B416" s="66"/>
      <c r="C416" s="68"/>
      <c r="D416" s="68"/>
      <c r="E416" s="68"/>
      <c r="F416" s="68"/>
      <c r="G416" s="68"/>
      <c r="H416" s="68"/>
      <c r="I416" s="68"/>
      <c r="J416" s="68"/>
      <c r="K416" s="102"/>
    </row>
    <row r="417" customFormat="false" ht="27.45" hidden="false" customHeight="true" outlineLevel="0" collapsed="false">
      <c r="A417" s="67" t="s">
        <v>1979</v>
      </c>
      <c r="B417" s="66"/>
      <c r="C417" s="68"/>
      <c r="D417" s="68"/>
      <c r="E417" s="68"/>
      <c r="F417" s="68"/>
      <c r="G417" s="68"/>
      <c r="H417" s="68"/>
      <c r="I417" s="68"/>
      <c r="J417" s="68"/>
      <c r="K417" s="102"/>
    </row>
    <row r="418" customFormat="false" ht="27.45" hidden="false" customHeight="true" outlineLevel="0" collapsed="false">
      <c r="A418" s="67" t="s">
        <v>1980</v>
      </c>
      <c r="B418" s="66"/>
      <c r="C418" s="68"/>
      <c r="D418" s="68"/>
      <c r="E418" s="68"/>
      <c r="F418" s="68"/>
      <c r="G418" s="68"/>
      <c r="H418" s="68"/>
      <c r="I418" s="68"/>
      <c r="J418" s="68"/>
      <c r="K418" s="102"/>
    </row>
    <row r="419" customFormat="false" ht="27.45" hidden="false" customHeight="true" outlineLevel="0" collapsed="false">
      <c r="A419" s="67" t="s">
        <v>1981</v>
      </c>
      <c r="B419" s="66"/>
      <c r="C419" s="68"/>
      <c r="D419" s="68"/>
      <c r="E419" s="68"/>
      <c r="F419" s="68"/>
      <c r="G419" s="68"/>
      <c r="H419" s="68"/>
      <c r="I419" s="68"/>
      <c r="J419" s="68"/>
      <c r="K419" s="102"/>
    </row>
    <row r="420" customFormat="false" ht="27.45" hidden="false" customHeight="true" outlineLevel="0" collapsed="false">
      <c r="A420" s="67" t="s">
        <v>1982</v>
      </c>
      <c r="B420" s="66"/>
      <c r="C420" s="68"/>
      <c r="D420" s="68"/>
      <c r="E420" s="68"/>
      <c r="F420" s="68"/>
      <c r="G420" s="68"/>
      <c r="H420" s="68"/>
      <c r="I420" s="68"/>
      <c r="J420" s="68"/>
      <c r="K420" s="102"/>
    </row>
    <row r="421" customFormat="false" ht="27.45" hidden="false" customHeight="true" outlineLevel="0" collapsed="false">
      <c r="A421" s="67" t="s">
        <v>1983</v>
      </c>
      <c r="B421" s="66"/>
      <c r="C421" s="68"/>
      <c r="D421" s="68"/>
      <c r="E421" s="68"/>
      <c r="F421" s="68"/>
      <c r="G421" s="68"/>
      <c r="H421" s="68"/>
      <c r="I421" s="68"/>
      <c r="J421" s="68"/>
      <c r="K421" s="102"/>
    </row>
    <row r="422" customFormat="false" ht="27.45" hidden="false" customHeight="true" outlineLevel="0" collapsed="false">
      <c r="A422" s="67" t="s">
        <v>1984</v>
      </c>
      <c r="B422" s="66"/>
      <c r="C422" s="68"/>
      <c r="D422" s="68"/>
      <c r="E422" s="68"/>
      <c r="F422" s="68"/>
      <c r="G422" s="68"/>
      <c r="H422" s="68"/>
      <c r="I422" s="68"/>
      <c r="J422" s="68"/>
      <c r="K422" s="102"/>
    </row>
    <row r="423" customFormat="false" ht="27.45" hidden="false" customHeight="true" outlineLevel="0" collapsed="false">
      <c r="A423" s="67" t="s">
        <v>1985</v>
      </c>
      <c r="B423" s="66"/>
      <c r="C423" s="68"/>
      <c r="D423" s="68"/>
      <c r="E423" s="68"/>
      <c r="F423" s="68"/>
      <c r="G423" s="68"/>
      <c r="H423" s="68"/>
      <c r="I423" s="68"/>
      <c r="J423" s="68"/>
      <c r="K423" s="102"/>
    </row>
    <row r="424" customFormat="false" ht="27.45" hidden="false" customHeight="true" outlineLevel="0" collapsed="false">
      <c r="A424" s="67" t="s">
        <v>1986</v>
      </c>
      <c r="B424" s="66"/>
      <c r="C424" s="68"/>
      <c r="D424" s="68"/>
      <c r="E424" s="68"/>
      <c r="F424" s="68"/>
      <c r="G424" s="68"/>
      <c r="H424" s="68"/>
      <c r="I424" s="68"/>
      <c r="J424" s="68"/>
      <c r="K424" s="102"/>
    </row>
    <row r="425" customFormat="false" ht="27.45" hidden="false" customHeight="true" outlineLevel="0" collapsed="false">
      <c r="A425" s="67" t="s">
        <v>1987</v>
      </c>
      <c r="B425" s="66"/>
      <c r="C425" s="68"/>
      <c r="D425" s="68"/>
      <c r="E425" s="68"/>
      <c r="F425" s="68"/>
      <c r="G425" s="68"/>
      <c r="H425" s="68"/>
      <c r="I425" s="68"/>
      <c r="J425" s="68"/>
      <c r="K425" s="102"/>
    </row>
    <row r="426" customFormat="false" ht="12.8" hidden="false" customHeight="false" outlineLevel="0" collapsed="false">
      <c r="A426" s="99" t="s">
        <v>1988</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9</v>
      </c>
      <c r="B427" s="66"/>
      <c r="C427" s="68"/>
      <c r="D427" s="68"/>
      <c r="E427" s="68"/>
      <c r="F427" s="68"/>
      <c r="G427" s="68"/>
      <c r="H427" s="68"/>
      <c r="I427" s="68"/>
      <c r="J427" s="68"/>
      <c r="K427" s="102"/>
    </row>
    <row r="428" customFormat="false" ht="27.45" hidden="false" customHeight="true" outlineLevel="0" collapsed="false">
      <c r="A428" s="67" t="s">
        <v>1990</v>
      </c>
      <c r="B428" s="66"/>
      <c r="C428" s="68"/>
      <c r="D428" s="68"/>
      <c r="E428" s="68"/>
      <c r="F428" s="68"/>
      <c r="G428" s="68"/>
      <c r="H428" s="68"/>
      <c r="I428" s="68"/>
      <c r="J428" s="68"/>
      <c r="K428" s="102"/>
    </row>
    <row r="429" customFormat="false" ht="27.45" hidden="false" customHeight="true" outlineLevel="0" collapsed="false">
      <c r="A429" s="67" t="s">
        <v>1991</v>
      </c>
      <c r="B429" s="66"/>
      <c r="C429" s="68"/>
      <c r="D429" s="68"/>
      <c r="E429" s="68"/>
      <c r="F429" s="68"/>
      <c r="G429" s="68"/>
      <c r="H429" s="68"/>
      <c r="I429" s="68"/>
      <c r="J429" s="68"/>
      <c r="K429" s="102"/>
    </row>
    <row r="430" customFormat="false" ht="27.45" hidden="false" customHeight="true" outlineLevel="0" collapsed="false">
      <c r="A430" s="67" t="s">
        <v>1992</v>
      </c>
      <c r="B430" s="66"/>
      <c r="C430" s="68"/>
      <c r="D430" s="68"/>
      <c r="E430" s="68"/>
      <c r="F430" s="68"/>
      <c r="G430" s="68"/>
      <c r="H430" s="68"/>
      <c r="I430" s="68"/>
      <c r="J430" s="68"/>
      <c r="K430" s="102"/>
    </row>
    <row r="431" customFormat="false" ht="27.45" hidden="false" customHeight="true" outlineLevel="0" collapsed="false">
      <c r="A431" s="67" t="s">
        <v>1993</v>
      </c>
      <c r="B431" s="66"/>
      <c r="C431" s="68"/>
      <c r="D431" s="68"/>
      <c r="E431" s="68"/>
      <c r="F431" s="68"/>
      <c r="G431" s="68"/>
      <c r="H431" s="68"/>
      <c r="I431" s="68"/>
      <c r="J431" s="68"/>
      <c r="K431" s="102"/>
    </row>
    <row r="432" customFormat="false" ht="27.45" hidden="false" customHeight="true" outlineLevel="0" collapsed="false">
      <c r="A432" s="67" t="s">
        <v>1994</v>
      </c>
      <c r="B432" s="66"/>
      <c r="C432" s="68"/>
      <c r="D432" s="68"/>
      <c r="E432" s="68"/>
      <c r="F432" s="68"/>
      <c r="G432" s="68"/>
      <c r="H432" s="68"/>
      <c r="I432" s="68"/>
      <c r="J432" s="68"/>
      <c r="K432" s="102"/>
    </row>
    <row r="433" customFormat="false" ht="27.45" hidden="false" customHeight="true" outlineLevel="0" collapsed="false">
      <c r="A433" s="67" t="s">
        <v>1995</v>
      </c>
      <c r="B433" s="66"/>
      <c r="C433" s="68"/>
      <c r="D433" s="68"/>
      <c r="E433" s="68"/>
      <c r="F433" s="68"/>
      <c r="G433" s="68"/>
      <c r="H433" s="68"/>
      <c r="I433" s="68"/>
      <c r="J433" s="68"/>
      <c r="K433" s="102"/>
    </row>
    <row r="434" customFormat="false" ht="27.45" hidden="false" customHeight="true" outlineLevel="0" collapsed="false">
      <c r="A434" s="67" t="s">
        <v>1996</v>
      </c>
      <c r="B434" s="66"/>
      <c r="C434" s="68"/>
      <c r="D434" s="68"/>
      <c r="E434" s="68"/>
      <c r="F434" s="68"/>
      <c r="G434" s="68"/>
      <c r="H434" s="68"/>
      <c r="I434" s="68"/>
      <c r="J434" s="68"/>
      <c r="K434" s="102"/>
    </row>
    <row r="435" customFormat="false" ht="27.45" hidden="false" customHeight="true" outlineLevel="0" collapsed="false">
      <c r="A435" s="67" t="s">
        <v>1997</v>
      </c>
      <c r="B435" s="66"/>
      <c r="C435" s="68"/>
      <c r="D435" s="68"/>
      <c r="E435" s="68"/>
      <c r="F435" s="68"/>
      <c r="G435" s="68"/>
      <c r="H435" s="68"/>
      <c r="I435" s="68"/>
      <c r="J435" s="68"/>
      <c r="K435" s="102"/>
    </row>
    <row r="436" customFormat="false" ht="27.45" hidden="false" customHeight="true" outlineLevel="0" collapsed="false">
      <c r="A436" s="67" t="s">
        <v>1998</v>
      </c>
      <c r="B436" s="66"/>
      <c r="C436" s="68"/>
      <c r="D436" s="68"/>
      <c r="E436" s="68"/>
      <c r="F436" s="68"/>
      <c r="G436" s="68"/>
      <c r="H436" s="68"/>
      <c r="I436" s="68"/>
      <c r="J436" s="68"/>
      <c r="K436" s="102"/>
    </row>
    <row r="437" customFormat="false" ht="27.45" hidden="false" customHeight="true" outlineLevel="0" collapsed="false">
      <c r="A437" s="67" t="s">
        <v>1999</v>
      </c>
      <c r="B437" s="66"/>
      <c r="C437" s="68"/>
      <c r="D437" s="68"/>
      <c r="E437" s="68"/>
      <c r="F437" s="68"/>
      <c r="G437" s="68"/>
      <c r="H437" s="68"/>
      <c r="I437" s="68"/>
      <c r="J437" s="68"/>
      <c r="K437" s="102"/>
    </row>
    <row r="438" customFormat="false" ht="27.45" hidden="false" customHeight="true" outlineLevel="0" collapsed="false">
      <c r="A438" s="67" t="s">
        <v>2000</v>
      </c>
      <c r="B438" s="66"/>
      <c r="C438" s="68"/>
      <c r="D438" s="68"/>
      <c r="E438" s="68"/>
      <c r="F438" s="68"/>
      <c r="G438" s="68"/>
      <c r="H438" s="68"/>
      <c r="I438" s="68"/>
      <c r="J438" s="68"/>
      <c r="K438" s="102"/>
    </row>
    <row r="439" customFormat="false" ht="27.45" hidden="false" customHeight="true" outlineLevel="0" collapsed="false">
      <c r="A439" s="67" t="s">
        <v>2001</v>
      </c>
      <c r="B439" s="66"/>
      <c r="C439" s="68"/>
      <c r="D439" s="68"/>
      <c r="E439" s="68"/>
      <c r="F439" s="68"/>
      <c r="G439" s="68"/>
      <c r="H439" s="68"/>
      <c r="I439" s="68"/>
      <c r="J439" s="68"/>
      <c r="K439" s="102"/>
    </row>
    <row r="440" customFormat="false" ht="27.45" hidden="false" customHeight="true" outlineLevel="0" collapsed="false">
      <c r="A440" s="67" t="s">
        <v>2002</v>
      </c>
      <c r="B440" s="66"/>
      <c r="C440" s="68"/>
      <c r="D440" s="68"/>
      <c r="E440" s="68"/>
      <c r="F440" s="68"/>
      <c r="G440" s="68"/>
      <c r="H440" s="68"/>
      <c r="I440" s="68"/>
      <c r="J440" s="68"/>
      <c r="K440" s="102"/>
    </row>
    <row r="441" customFormat="false" ht="27.45" hidden="false" customHeight="true" outlineLevel="0" collapsed="false">
      <c r="A441" s="67" t="s">
        <v>2003</v>
      </c>
      <c r="B441" s="66"/>
      <c r="C441" s="68"/>
      <c r="D441" s="68"/>
      <c r="E441" s="68"/>
      <c r="F441" s="68"/>
      <c r="G441" s="68"/>
      <c r="H441" s="68"/>
      <c r="I441" s="68"/>
      <c r="J441" s="68"/>
      <c r="K441" s="102"/>
    </row>
    <row r="442" customFormat="false" ht="27.45" hidden="false" customHeight="true" outlineLevel="0" collapsed="false">
      <c r="A442" s="67" t="s">
        <v>2004</v>
      </c>
      <c r="B442" s="66"/>
      <c r="C442" s="68"/>
      <c r="D442" s="68"/>
      <c r="E442" s="68"/>
      <c r="F442" s="68"/>
      <c r="G442" s="68"/>
      <c r="H442" s="68"/>
      <c r="I442" s="68"/>
      <c r="J442" s="68"/>
      <c r="K442" s="102"/>
    </row>
    <row r="443" customFormat="false" ht="27.45" hidden="false" customHeight="true" outlineLevel="0" collapsed="false">
      <c r="A443" s="67" t="s">
        <v>2005</v>
      </c>
      <c r="B443" s="66"/>
      <c r="C443" s="68"/>
      <c r="D443" s="68"/>
      <c r="E443" s="68"/>
      <c r="F443" s="68"/>
      <c r="G443" s="68"/>
      <c r="H443" s="68"/>
      <c r="I443" s="68"/>
      <c r="J443" s="68"/>
      <c r="K443" s="102"/>
    </row>
    <row r="444" customFormat="false" ht="27.45" hidden="false" customHeight="true" outlineLevel="0" collapsed="false">
      <c r="A444" s="67" t="s">
        <v>2006</v>
      </c>
      <c r="B444" s="66"/>
      <c r="C444" s="68"/>
      <c r="D444" s="68"/>
      <c r="E444" s="68"/>
      <c r="F444" s="68"/>
      <c r="G444" s="68"/>
      <c r="H444" s="68"/>
      <c r="I444" s="68"/>
      <c r="J444" s="68"/>
      <c r="K444" s="102"/>
    </row>
    <row r="445" customFormat="false" ht="27.45" hidden="false" customHeight="true" outlineLevel="0" collapsed="false">
      <c r="A445" s="67" t="s">
        <v>2007</v>
      </c>
      <c r="B445" s="66"/>
      <c r="C445" s="68"/>
      <c r="D445" s="68"/>
      <c r="E445" s="68"/>
      <c r="F445" s="68"/>
      <c r="G445" s="68"/>
      <c r="H445" s="68"/>
      <c r="I445" s="68"/>
      <c r="J445" s="68"/>
      <c r="K445" s="102"/>
    </row>
    <row r="446" customFormat="false" ht="27.45" hidden="false" customHeight="true" outlineLevel="0" collapsed="false">
      <c r="A446" s="67" t="s">
        <v>2008</v>
      </c>
      <c r="B446" s="66"/>
      <c r="C446" s="68"/>
      <c r="D446" s="68"/>
      <c r="E446" s="68"/>
      <c r="F446" s="68"/>
      <c r="G446" s="68"/>
      <c r="H446" s="68"/>
      <c r="I446" s="68"/>
      <c r="J446" s="68"/>
      <c r="K446" s="102"/>
    </row>
    <row r="447" customFormat="false" ht="27.45" hidden="false" customHeight="true" outlineLevel="0" collapsed="false">
      <c r="A447" s="67" t="s">
        <v>2009</v>
      </c>
      <c r="B447" s="66"/>
      <c r="C447" s="68"/>
      <c r="D447" s="68"/>
      <c r="E447" s="68"/>
      <c r="F447" s="68"/>
      <c r="G447" s="68"/>
      <c r="H447" s="68"/>
      <c r="I447" s="68"/>
      <c r="J447" s="68"/>
      <c r="K447" s="102"/>
    </row>
    <row r="448" customFormat="false" ht="27.45" hidden="false" customHeight="true" outlineLevel="0" collapsed="false">
      <c r="A448" s="67" t="s">
        <v>2010</v>
      </c>
      <c r="B448" s="66"/>
      <c r="C448" s="68"/>
      <c r="D448" s="68"/>
      <c r="E448" s="68"/>
      <c r="F448" s="68"/>
      <c r="G448" s="68"/>
      <c r="H448" s="68"/>
      <c r="I448" s="68"/>
      <c r="J448" s="68"/>
      <c r="K448" s="102"/>
    </row>
    <row r="449" customFormat="false" ht="27.45" hidden="false" customHeight="true" outlineLevel="0" collapsed="false">
      <c r="A449" s="67" t="s">
        <v>2011</v>
      </c>
      <c r="B449" s="66"/>
      <c r="C449" s="68"/>
      <c r="D449" s="68"/>
      <c r="E449" s="68"/>
      <c r="F449" s="68"/>
      <c r="G449" s="68"/>
      <c r="H449" s="68"/>
      <c r="I449" s="68"/>
      <c r="J449" s="68"/>
      <c r="K449" s="102"/>
    </row>
    <row r="450" customFormat="false" ht="27.45" hidden="false" customHeight="true" outlineLevel="0" collapsed="false">
      <c r="A450" s="67" t="s">
        <v>2012</v>
      </c>
      <c r="B450" s="66"/>
      <c r="C450" s="68"/>
      <c r="D450" s="68"/>
      <c r="E450" s="68"/>
      <c r="F450" s="68"/>
      <c r="G450" s="68"/>
      <c r="H450" s="68"/>
      <c r="I450" s="68"/>
      <c r="J450" s="68"/>
      <c r="K450" s="102"/>
    </row>
    <row r="451" customFormat="false" ht="27.45" hidden="false" customHeight="true" outlineLevel="0" collapsed="false">
      <c r="A451" s="67" t="s">
        <v>2013</v>
      </c>
      <c r="B451" s="66"/>
      <c r="C451" s="68"/>
      <c r="D451" s="68"/>
      <c r="E451" s="68"/>
      <c r="F451" s="68"/>
      <c r="G451" s="68"/>
      <c r="H451" s="68"/>
      <c r="I451" s="68"/>
      <c r="J451" s="68"/>
      <c r="K451" s="102"/>
    </row>
    <row r="452" customFormat="false" ht="27.45" hidden="false" customHeight="true" outlineLevel="0" collapsed="false">
      <c r="A452" s="67" t="s">
        <v>2014</v>
      </c>
      <c r="B452" s="66"/>
      <c r="C452" s="68"/>
      <c r="D452" s="68"/>
      <c r="E452" s="68"/>
      <c r="F452" s="68"/>
      <c r="G452" s="68"/>
      <c r="H452" s="68"/>
      <c r="I452" s="68"/>
      <c r="J452" s="68"/>
      <c r="K452" s="102"/>
    </row>
    <row r="453" customFormat="false" ht="27.45" hidden="false" customHeight="true" outlineLevel="0" collapsed="false">
      <c r="A453" s="67" t="s">
        <v>2015</v>
      </c>
      <c r="B453" s="66"/>
      <c r="C453" s="68"/>
      <c r="D453" s="68"/>
      <c r="E453" s="68"/>
      <c r="F453" s="68"/>
      <c r="G453" s="68"/>
      <c r="H453" s="68"/>
      <c r="I453" s="68"/>
      <c r="J453" s="68"/>
      <c r="K453" s="102"/>
    </row>
    <row r="454" customFormat="false" ht="27.45" hidden="false" customHeight="true" outlineLevel="0" collapsed="false">
      <c r="A454" s="67" t="s">
        <v>2016</v>
      </c>
      <c r="B454" s="66"/>
      <c r="C454" s="68"/>
      <c r="D454" s="68"/>
      <c r="E454" s="68"/>
      <c r="F454" s="68"/>
      <c r="G454" s="68"/>
      <c r="H454" s="68"/>
      <c r="I454" s="68"/>
      <c r="J454" s="68"/>
      <c r="K454" s="102"/>
    </row>
    <row r="455" customFormat="false" ht="27.45" hidden="false" customHeight="true" outlineLevel="0" collapsed="false">
      <c r="A455" s="67" t="s">
        <v>2017</v>
      </c>
      <c r="B455" s="66"/>
      <c r="C455" s="68"/>
      <c r="D455" s="68"/>
      <c r="E455" s="68"/>
      <c r="F455" s="68"/>
      <c r="G455" s="68"/>
      <c r="H455" s="68"/>
      <c r="I455" s="68"/>
      <c r="J455" s="68"/>
      <c r="K455" s="102"/>
    </row>
    <row r="456" customFormat="false" ht="27.45" hidden="false" customHeight="true" outlineLevel="0" collapsed="false">
      <c r="A456" s="67" t="s">
        <v>2018</v>
      </c>
      <c r="B456" s="66"/>
      <c r="C456" s="68"/>
      <c r="D456" s="68"/>
      <c r="E456" s="68"/>
      <c r="F456" s="68"/>
      <c r="G456" s="68"/>
      <c r="H456" s="68"/>
      <c r="I456" s="68"/>
      <c r="J456" s="68"/>
      <c r="K456" s="102"/>
    </row>
    <row r="457" customFormat="false" ht="27.45" hidden="false" customHeight="true" outlineLevel="0" collapsed="false">
      <c r="A457" s="67" t="s">
        <v>2019</v>
      </c>
      <c r="B457" s="66"/>
      <c r="C457" s="68"/>
      <c r="D457" s="68"/>
      <c r="E457" s="68"/>
      <c r="F457" s="68"/>
      <c r="G457" s="68"/>
      <c r="H457" s="68"/>
      <c r="I457" s="68"/>
      <c r="J457" s="68"/>
      <c r="K457" s="102"/>
    </row>
    <row r="458" customFormat="false" ht="27.45" hidden="false" customHeight="true" outlineLevel="0" collapsed="false">
      <c r="A458" s="67" t="s">
        <v>2020</v>
      </c>
      <c r="B458" s="66"/>
      <c r="C458" s="68"/>
      <c r="D458" s="68"/>
      <c r="E458" s="68"/>
      <c r="F458" s="68"/>
      <c r="G458" s="68"/>
      <c r="H458" s="68"/>
      <c r="I458" s="68"/>
      <c r="J458" s="68"/>
      <c r="K458" s="102"/>
    </row>
    <row r="459" customFormat="false" ht="27.45" hidden="false" customHeight="true" outlineLevel="0" collapsed="false">
      <c r="A459" s="67" t="s">
        <v>2021</v>
      </c>
      <c r="B459" s="66"/>
      <c r="C459" s="68"/>
      <c r="D459" s="68"/>
      <c r="E459" s="68"/>
      <c r="F459" s="68"/>
      <c r="G459" s="68"/>
      <c r="H459" s="68"/>
      <c r="I459" s="68"/>
      <c r="J459" s="68"/>
      <c r="K459" s="102"/>
    </row>
    <row r="460" customFormat="false" ht="12.8" hidden="false" customHeight="false" outlineLevel="0" collapsed="false">
      <c r="A460" s="99" t="s">
        <v>2022</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3</v>
      </c>
      <c r="B461" s="66"/>
      <c r="C461" s="68"/>
      <c r="D461" s="68"/>
      <c r="E461" s="68"/>
      <c r="F461" s="68"/>
      <c r="G461" s="68"/>
      <c r="H461" s="68"/>
      <c r="I461" s="68"/>
      <c r="J461" s="68"/>
      <c r="K461" s="102"/>
    </row>
    <row r="462" customFormat="false" ht="27.45" hidden="false" customHeight="true" outlineLevel="0" collapsed="false">
      <c r="A462" s="67" t="s">
        <v>2024</v>
      </c>
      <c r="B462" s="66"/>
      <c r="C462" s="68"/>
      <c r="D462" s="68"/>
      <c r="E462" s="68"/>
      <c r="F462" s="68"/>
      <c r="G462" s="68"/>
      <c r="H462" s="68"/>
      <c r="I462" s="68"/>
      <c r="J462" s="68"/>
      <c r="K462" s="102"/>
    </row>
    <row r="463" customFormat="false" ht="27.45" hidden="false" customHeight="true" outlineLevel="0" collapsed="false">
      <c r="A463" s="67" t="s">
        <v>2025</v>
      </c>
      <c r="B463" s="66"/>
      <c r="C463" s="68"/>
      <c r="D463" s="68"/>
      <c r="E463" s="68"/>
      <c r="F463" s="68"/>
      <c r="G463" s="68"/>
      <c r="H463" s="68"/>
      <c r="I463" s="68"/>
      <c r="J463" s="68"/>
      <c r="K463" s="102"/>
    </row>
    <row r="464" customFormat="false" ht="27.45" hidden="false" customHeight="true" outlineLevel="0" collapsed="false">
      <c r="A464" s="67" t="s">
        <v>2026</v>
      </c>
      <c r="B464" s="66"/>
      <c r="C464" s="68"/>
      <c r="D464" s="68"/>
      <c r="E464" s="68"/>
      <c r="F464" s="68"/>
      <c r="G464" s="68"/>
      <c r="H464" s="68"/>
      <c r="I464" s="68"/>
      <c r="J464" s="68"/>
      <c r="K464" s="102"/>
    </row>
    <row r="465" customFormat="false" ht="27.45" hidden="false" customHeight="true" outlineLevel="0" collapsed="false">
      <c r="A465" s="67" t="s">
        <v>2027</v>
      </c>
      <c r="B465" s="66"/>
      <c r="C465" s="68"/>
      <c r="D465" s="68"/>
      <c r="E465" s="68"/>
      <c r="F465" s="68"/>
      <c r="G465" s="68"/>
      <c r="H465" s="68"/>
      <c r="I465" s="68"/>
      <c r="J465" s="68"/>
      <c r="K465" s="102"/>
    </row>
    <row r="466" customFormat="false" ht="27.45" hidden="false" customHeight="true" outlineLevel="0" collapsed="false">
      <c r="A466" s="67" t="s">
        <v>2028</v>
      </c>
      <c r="B466" s="66"/>
      <c r="C466" s="68"/>
      <c r="D466" s="68"/>
      <c r="E466" s="68"/>
      <c r="F466" s="68"/>
      <c r="G466" s="68"/>
      <c r="H466" s="68"/>
      <c r="I466" s="68"/>
      <c r="J466" s="68"/>
      <c r="K466" s="102"/>
    </row>
    <row r="467" customFormat="false" ht="27.45" hidden="false" customHeight="true" outlineLevel="0" collapsed="false">
      <c r="A467" s="67" t="s">
        <v>2029</v>
      </c>
      <c r="B467" s="66"/>
      <c r="C467" s="68"/>
      <c r="D467" s="68"/>
      <c r="E467" s="68"/>
      <c r="F467" s="68"/>
      <c r="G467" s="68"/>
      <c r="H467" s="68"/>
      <c r="I467" s="68"/>
      <c r="J467" s="68"/>
      <c r="K467" s="102"/>
    </row>
    <row r="468" customFormat="false" ht="27.45" hidden="false" customHeight="true" outlineLevel="0" collapsed="false">
      <c r="A468" s="67" t="s">
        <v>2030</v>
      </c>
      <c r="B468" s="66"/>
      <c r="C468" s="68"/>
      <c r="D468" s="68"/>
      <c r="E468" s="68"/>
      <c r="F468" s="68"/>
      <c r="G468" s="68"/>
      <c r="H468" s="68"/>
      <c r="I468" s="68"/>
      <c r="J468" s="68"/>
      <c r="K468" s="102"/>
    </row>
    <row r="469" customFormat="false" ht="27.45" hidden="false" customHeight="true" outlineLevel="0" collapsed="false">
      <c r="A469" s="67" t="s">
        <v>2031</v>
      </c>
      <c r="B469" s="66"/>
      <c r="C469" s="68"/>
      <c r="D469" s="68"/>
      <c r="E469" s="68"/>
      <c r="F469" s="68"/>
      <c r="G469" s="68"/>
      <c r="H469" s="68"/>
      <c r="I469" s="68"/>
      <c r="J469" s="68"/>
      <c r="K469" s="102"/>
    </row>
    <row r="470" customFormat="false" ht="27.45" hidden="false" customHeight="true" outlineLevel="0" collapsed="false">
      <c r="A470" s="67" t="s">
        <v>2032</v>
      </c>
      <c r="B470" s="66"/>
      <c r="C470" s="68"/>
      <c r="D470" s="68"/>
      <c r="E470" s="68"/>
      <c r="F470" s="68"/>
      <c r="G470" s="68"/>
      <c r="H470" s="68"/>
      <c r="I470" s="68"/>
      <c r="J470" s="68"/>
      <c r="K470" s="102"/>
    </row>
    <row r="471" customFormat="false" ht="27.45" hidden="false" customHeight="true" outlineLevel="0" collapsed="false">
      <c r="A471" s="67" t="s">
        <v>2033</v>
      </c>
      <c r="B471" s="66"/>
      <c r="C471" s="68"/>
      <c r="D471" s="68"/>
      <c r="E471" s="68"/>
      <c r="F471" s="68"/>
      <c r="G471" s="68"/>
      <c r="H471" s="68"/>
      <c r="I471" s="68"/>
      <c r="J471" s="68"/>
      <c r="K471" s="102"/>
    </row>
    <row r="472" customFormat="false" ht="27.45" hidden="false" customHeight="true" outlineLevel="0" collapsed="false">
      <c r="A472" s="67" t="s">
        <v>2034</v>
      </c>
      <c r="B472" s="66"/>
      <c r="C472" s="68"/>
      <c r="D472" s="68"/>
      <c r="E472" s="68"/>
      <c r="F472" s="68"/>
      <c r="G472" s="68"/>
      <c r="H472" s="68"/>
      <c r="I472" s="68"/>
      <c r="J472" s="68"/>
      <c r="K472" s="102"/>
    </row>
    <row r="473" customFormat="false" ht="27.45" hidden="false" customHeight="true" outlineLevel="0" collapsed="false">
      <c r="A473" s="67" t="s">
        <v>2035</v>
      </c>
      <c r="B473" s="66"/>
      <c r="C473" s="68"/>
      <c r="D473" s="68"/>
      <c r="E473" s="68"/>
      <c r="F473" s="68"/>
      <c r="G473" s="68"/>
      <c r="H473" s="68"/>
      <c r="I473" s="68"/>
      <c r="J473" s="68"/>
      <c r="K473" s="102"/>
    </row>
    <row r="474" customFormat="false" ht="27.45" hidden="false" customHeight="true" outlineLevel="0" collapsed="false">
      <c r="A474" s="67" t="s">
        <v>2036</v>
      </c>
      <c r="B474" s="66"/>
      <c r="C474" s="68"/>
      <c r="D474" s="68"/>
      <c r="E474" s="68"/>
      <c r="F474" s="68"/>
      <c r="G474" s="68"/>
      <c r="H474" s="68"/>
      <c r="I474" s="68"/>
      <c r="J474" s="68"/>
      <c r="K474" s="102"/>
    </row>
    <row r="475" customFormat="false" ht="27.45" hidden="false" customHeight="true" outlineLevel="0" collapsed="false">
      <c r="A475" s="67" t="s">
        <v>2037</v>
      </c>
      <c r="B475" s="66"/>
      <c r="C475" s="68"/>
      <c r="D475" s="68"/>
      <c r="E475" s="68"/>
      <c r="F475" s="68"/>
      <c r="G475" s="68"/>
      <c r="H475" s="68"/>
      <c r="I475" s="68"/>
      <c r="J475" s="68"/>
      <c r="K475" s="102"/>
    </row>
    <row r="476" customFormat="false" ht="27.45" hidden="false" customHeight="true" outlineLevel="0" collapsed="false">
      <c r="A476" s="67" t="s">
        <v>2038</v>
      </c>
      <c r="B476" s="66"/>
      <c r="C476" s="68"/>
      <c r="D476" s="68"/>
      <c r="E476" s="68"/>
      <c r="F476" s="68"/>
      <c r="G476" s="68"/>
      <c r="H476" s="68"/>
      <c r="I476" s="68"/>
      <c r="J476" s="68"/>
      <c r="K476" s="102"/>
    </row>
    <row r="477" customFormat="false" ht="27.45" hidden="false" customHeight="true" outlineLevel="0" collapsed="false">
      <c r="A477" s="67" t="s">
        <v>2039</v>
      </c>
      <c r="B477" s="66"/>
      <c r="C477" s="68"/>
      <c r="D477" s="68"/>
      <c r="E477" s="68"/>
      <c r="F477" s="68"/>
      <c r="G477" s="68"/>
      <c r="H477" s="68"/>
      <c r="I477" s="68"/>
      <c r="J477" s="68"/>
      <c r="K477" s="102"/>
    </row>
    <row r="478" customFormat="false" ht="27.45" hidden="false" customHeight="true" outlineLevel="0" collapsed="false">
      <c r="A478" s="67" t="s">
        <v>2040</v>
      </c>
      <c r="B478" s="66"/>
      <c r="C478" s="68"/>
      <c r="D478" s="68"/>
      <c r="E478" s="68"/>
      <c r="F478" s="68"/>
      <c r="G478" s="68"/>
      <c r="H478" s="68"/>
      <c r="I478" s="68"/>
      <c r="J478" s="68"/>
      <c r="K478" s="102"/>
    </row>
    <row r="479" customFormat="false" ht="27.45" hidden="false" customHeight="true" outlineLevel="0" collapsed="false">
      <c r="A479" s="67" t="s">
        <v>2041</v>
      </c>
      <c r="B479" s="66"/>
      <c r="C479" s="68"/>
      <c r="D479" s="68"/>
      <c r="E479" s="68"/>
      <c r="F479" s="68"/>
      <c r="G479" s="68"/>
      <c r="H479" s="68"/>
      <c r="I479" s="68"/>
      <c r="J479" s="68"/>
      <c r="K479" s="102"/>
    </row>
    <row r="480" customFormat="false" ht="27.45" hidden="false" customHeight="true" outlineLevel="0" collapsed="false">
      <c r="A480" s="67" t="s">
        <v>2042</v>
      </c>
      <c r="B480" s="66"/>
      <c r="C480" s="68"/>
      <c r="D480" s="68"/>
      <c r="E480" s="68"/>
      <c r="F480" s="68"/>
      <c r="G480" s="68"/>
      <c r="H480" s="68"/>
      <c r="I480" s="68"/>
      <c r="J480" s="68"/>
      <c r="K480" s="102"/>
    </row>
    <row r="481" customFormat="false" ht="27.45" hidden="false" customHeight="true" outlineLevel="0" collapsed="false">
      <c r="A481" s="67" t="s">
        <v>2043</v>
      </c>
      <c r="B481" s="66"/>
      <c r="C481" s="68"/>
      <c r="D481" s="68"/>
      <c r="E481" s="68"/>
      <c r="F481" s="68"/>
      <c r="G481" s="68"/>
      <c r="H481" s="68"/>
      <c r="I481" s="68"/>
      <c r="J481" s="68"/>
      <c r="K481" s="102"/>
    </row>
    <row r="482" customFormat="false" ht="27.45" hidden="false" customHeight="true" outlineLevel="0" collapsed="false">
      <c r="A482" s="67" t="s">
        <v>2044</v>
      </c>
      <c r="B482" s="66"/>
      <c r="C482" s="68"/>
      <c r="D482" s="68"/>
      <c r="E482" s="68"/>
      <c r="F482" s="68"/>
      <c r="G482" s="68"/>
      <c r="H482" s="68"/>
      <c r="I482" s="68"/>
      <c r="J482" s="68"/>
      <c r="K482" s="102"/>
    </row>
    <row r="483" customFormat="false" ht="27.45" hidden="false" customHeight="true" outlineLevel="0" collapsed="false">
      <c r="A483" s="67" t="s">
        <v>2045</v>
      </c>
      <c r="B483" s="66"/>
      <c r="C483" s="68"/>
      <c r="D483" s="68"/>
      <c r="E483" s="68"/>
      <c r="F483" s="68"/>
      <c r="G483" s="68"/>
      <c r="H483" s="68"/>
      <c r="I483" s="68"/>
      <c r="J483" s="68"/>
      <c r="K483" s="102"/>
    </row>
    <row r="484" customFormat="false" ht="27.45" hidden="false" customHeight="true" outlineLevel="0" collapsed="false">
      <c r="A484" s="67" t="s">
        <v>2046</v>
      </c>
      <c r="B484" s="66"/>
      <c r="C484" s="68"/>
      <c r="D484" s="68"/>
      <c r="E484" s="68"/>
      <c r="F484" s="68"/>
      <c r="G484" s="68"/>
      <c r="H484" s="68"/>
      <c r="I484" s="68"/>
      <c r="J484" s="68"/>
      <c r="K484" s="102"/>
    </row>
    <row r="485" customFormat="false" ht="27.45" hidden="false" customHeight="true" outlineLevel="0" collapsed="false">
      <c r="A485" s="67" t="s">
        <v>2047</v>
      </c>
      <c r="B485" s="66"/>
      <c r="C485" s="68"/>
      <c r="D485" s="68"/>
      <c r="E485" s="68"/>
      <c r="F485" s="68"/>
      <c r="G485" s="68"/>
      <c r="H485" s="68"/>
      <c r="I485" s="68"/>
      <c r="J485" s="68"/>
      <c r="K485" s="102"/>
    </row>
    <row r="486" customFormat="false" ht="27.45" hidden="false" customHeight="true" outlineLevel="0" collapsed="false">
      <c r="A486" s="67" t="s">
        <v>2048</v>
      </c>
      <c r="B486" s="66"/>
      <c r="C486" s="68"/>
      <c r="D486" s="68"/>
      <c r="E486" s="68"/>
      <c r="F486" s="68"/>
      <c r="G486" s="68"/>
      <c r="H486" s="68"/>
      <c r="I486" s="68"/>
      <c r="J486" s="68"/>
      <c r="K486" s="102"/>
    </row>
    <row r="487" customFormat="false" ht="27.45" hidden="false" customHeight="true" outlineLevel="0" collapsed="false">
      <c r="A487" s="67" t="s">
        <v>2049</v>
      </c>
      <c r="B487" s="66"/>
      <c r="C487" s="68"/>
      <c r="D487" s="68"/>
      <c r="E487" s="68"/>
      <c r="F487" s="68"/>
      <c r="G487" s="68"/>
      <c r="H487" s="68"/>
      <c r="I487" s="68"/>
      <c r="J487" s="68"/>
      <c r="K487" s="102"/>
    </row>
    <row r="488" customFormat="false" ht="27.45" hidden="false" customHeight="true" outlineLevel="0" collapsed="false">
      <c r="A488" s="67" t="s">
        <v>2050</v>
      </c>
      <c r="B488" s="66"/>
      <c r="C488" s="68"/>
      <c r="D488" s="68"/>
      <c r="E488" s="68"/>
      <c r="F488" s="68"/>
      <c r="G488" s="68"/>
      <c r="H488" s="68"/>
      <c r="I488" s="68"/>
      <c r="J488" s="68"/>
      <c r="K488" s="102"/>
    </row>
    <row r="489" customFormat="false" ht="27.45" hidden="false" customHeight="true" outlineLevel="0" collapsed="false">
      <c r="A489" s="67" t="s">
        <v>2051</v>
      </c>
      <c r="B489" s="66"/>
      <c r="C489" s="68"/>
      <c r="D489" s="68"/>
      <c r="E489" s="68"/>
      <c r="F489" s="68"/>
      <c r="G489" s="68"/>
      <c r="H489" s="68"/>
      <c r="I489" s="68"/>
      <c r="J489" s="68"/>
      <c r="K489" s="102"/>
    </row>
    <row r="490" customFormat="false" ht="27.45" hidden="false" customHeight="true" outlineLevel="0" collapsed="false">
      <c r="A490" s="67" t="s">
        <v>2052</v>
      </c>
      <c r="B490" s="66"/>
      <c r="C490" s="68"/>
      <c r="D490" s="68"/>
      <c r="E490" s="68"/>
      <c r="F490" s="68"/>
      <c r="G490" s="68"/>
      <c r="H490" s="68"/>
      <c r="I490" s="68"/>
      <c r="J490" s="68"/>
      <c r="K490" s="102"/>
    </row>
    <row r="491" customFormat="false" ht="27.45" hidden="false" customHeight="true" outlineLevel="0" collapsed="false">
      <c r="A491" s="67" t="s">
        <v>2053</v>
      </c>
      <c r="B491" s="66"/>
      <c r="C491" s="68"/>
      <c r="D491" s="68"/>
      <c r="E491" s="68"/>
      <c r="F491" s="68"/>
      <c r="G491" s="68"/>
      <c r="H491" s="68"/>
      <c r="I491" s="68"/>
      <c r="J491" s="68"/>
      <c r="K491" s="102"/>
    </row>
    <row r="492" customFormat="false" ht="12.8" hidden="false" customHeight="false" outlineLevel="0" collapsed="false">
      <c r="A492" s="99" t="s">
        <v>2054</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5</v>
      </c>
      <c r="B493" s="66"/>
      <c r="C493" s="68"/>
      <c r="D493" s="68"/>
      <c r="E493" s="68"/>
      <c r="F493" s="68"/>
      <c r="G493" s="68"/>
      <c r="H493" s="68"/>
      <c r="I493" s="68"/>
      <c r="J493" s="68"/>
      <c r="K493" s="102"/>
    </row>
    <row r="494" customFormat="false" ht="27.45" hidden="false" customHeight="true" outlineLevel="0" collapsed="false">
      <c r="A494" s="67" t="s">
        <v>2056</v>
      </c>
      <c r="B494" s="66"/>
      <c r="C494" s="68"/>
      <c r="D494" s="68"/>
      <c r="E494" s="68"/>
      <c r="F494" s="68"/>
      <c r="G494" s="68"/>
      <c r="H494" s="68"/>
      <c r="I494" s="68"/>
      <c r="J494" s="68"/>
      <c r="K494" s="102"/>
    </row>
    <row r="495" customFormat="false" ht="27.45" hidden="false" customHeight="true" outlineLevel="0" collapsed="false">
      <c r="A495" s="67" t="s">
        <v>2057</v>
      </c>
      <c r="B495" s="66"/>
      <c r="C495" s="68"/>
      <c r="D495" s="68"/>
      <c r="E495" s="68"/>
      <c r="F495" s="68"/>
      <c r="G495" s="68"/>
      <c r="H495" s="68"/>
      <c r="I495" s="68"/>
      <c r="J495" s="68"/>
      <c r="K495" s="102"/>
    </row>
    <row r="496" customFormat="false" ht="27.45" hidden="false" customHeight="true" outlineLevel="0" collapsed="false">
      <c r="A496" s="67" t="s">
        <v>2058</v>
      </c>
      <c r="B496" s="66"/>
      <c r="C496" s="68"/>
      <c r="D496" s="68"/>
      <c r="E496" s="68"/>
      <c r="F496" s="68"/>
      <c r="G496" s="68"/>
      <c r="H496" s="68"/>
      <c r="I496" s="68"/>
      <c r="J496" s="68"/>
      <c r="K496" s="102"/>
    </row>
    <row r="497" customFormat="false" ht="27.45" hidden="false" customHeight="true" outlineLevel="0" collapsed="false">
      <c r="A497" s="67" t="s">
        <v>2059</v>
      </c>
      <c r="B497" s="66"/>
      <c r="C497" s="68"/>
      <c r="D497" s="68"/>
      <c r="E497" s="68"/>
      <c r="F497" s="68"/>
      <c r="G497" s="68"/>
      <c r="H497" s="68"/>
      <c r="I497" s="68"/>
      <c r="J497" s="68"/>
      <c r="K497" s="102"/>
    </row>
    <row r="498" customFormat="false" ht="27.45" hidden="false" customHeight="true" outlineLevel="0" collapsed="false">
      <c r="A498" s="67" t="s">
        <v>2060</v>
      </c>
      <c r="B498" s="66"/>
      <c r="C498" s="68"/>
      <c r="D498" s="68"/>
      <c r="E498" s="68"/>
      <c r="F498" s="68"/>
      <c r="G498" s="68"/>
      <c r="H498" s="68"/>
      <c r="I498" s="68"/>
      <c r="J498" s="68"/>
      <c r="K498" s="102"/>
    </row>
    <row r="499" customFormat="false" ht="27.45" hidden="false" customHeight="true" outlineLevel="0" collapsed="false">
      <c r="A499" s="67" t="s">
        <v>2061</v>
      </c>
      <c r="B499" s="66"/>
      <c r="C499" s="68"/>
      <c r="D499" s="68"/>
      <c r="E499" s="68"/>
      <c r="F499" s="68"/>
      <c r="G499" s="68"/>
      <c r="H499" s="68"/>
      <c r="I499" s="68"/>
      <c r="J499" s="68"/>
      <c r="K499" s="102"/>
    </row>
    <row r="500" customFormat="false" ht="27.45" hidden="false" customHeight="true" outlineLevel="0" collapsed="false">
      <c r="A500" s="67" t="s">
        <v>2062</v>
      </c>
      <c r="B500" s="66"/>
      <c r="C500" s="68"/>
      <c r="D500" s="68"/>
      <c r="E500" s="68"/>
      <c r="F500" s="68"/>
      <c r="G500" s="68"/>
      <c r="H500" s="68"/>
      <c r="I500" s="68"/>
      <c r="J500" s="68"/>
      <c r="K500" s="102"/>
    </row>
    <row r="501" customFormat="false" ht="27.45" hidden="false" customHeight="true" outlineLevel="0" collapsed="false">
      <c r="A501" s="67" t="s">
        <v>2063</v>
      </c>
      <c r="B501" s="66"/>
      <c r="C501" s="68"/>
      <c r="D501" s="68"/>
      <c r="E501" s="68"/>
      <c r="F501" s="68"/>
      <c r="G501" s="68"/>
      <c r="H501" s="68"/>
      <c r="I501" s="68"/>
      <c r="J501" s="68"/>
      <c r="K501" s="102"/>
    </row>
    <row r="502" customFormat="false" ht="27.45" hidden="false" customHeight="true" outlineLevel="0" collapsed="false">
      <c r="A502" s="67" t="s">
        <v>2064</v>
      </c>
      <c r="B502" s="66"/>
      <c r="C502" s="68"/>
      <c r="D502" s="68"/>
      <c r="E502" s="68"/>
      <c r="F502" s="68"/>
      <c r="G502" s="68"/>
      <c r="H502" s="68"/>
      <c r="I502" s="68"/>
      <c r="J502" s="68"/>
      <c r="K502" s="102"/>
    </row>
    <row r="503" customFormat="false" ht="27.45" hidden="false" customHeight="true" outlineLevel="0" collapsed="false">
      <c r="A503" s="67" t="s">
        <v>2065</v>
      </c>
      <c r="B503" s="66"/>
      <c r="C503" s="68"/>
      <c r="D503" s="68"/>
      <c r="E503" s="68"/>
      <c r="F503" s="68"/>
      <c r="G503" s="68"/>
      <c r="H503" s="68"/>
      <c r="I503" s="68"/>
      <c r="J503" s="68"/>
      <c r="K503" s="102"/>
    </row>
    <row r="504" customFormat="false" ht="27.45" hidden="false" customHeight="true" outlineLevel="0" collapsed="false">
      <c r="A504" s="67" t="s">
        <v>2066</v>
      </c>
      <c r="B504" s="66"/>
      <c r="C504" s="68"/>
      <c r="D504" s="68"/>
      <c r="E504" s="68"/>
      <c r="F504" s="68"/>
      <c r="G504" s="68"/>
      <c r="H504" s="68"/>
      <c r="I504" s="68"/>
      <c r="J504" s="68"/>
      <c r="K504" s="102"/>
    </row>
    <row r="505" customFormat="false" ht="27.45" hidden="false" customHeight="true" outlineLevel="0" collapsed="false">
      <c r="A505" s="67" t="s">
        <v>2067</v>
      </c>
      <c r="B505" s="66"/>
      <c r="C505" s="68"/>
      <c r="D505" s="68"/>
      <c r="E505" s="68"/>
      <c r="F505" s="68"/>
      <c r="G505" s="68"/>
      <c r="H505" s="68"/>
      <c r="I505" s="68"/>
      <c r="J505" s="68"/>
      <c r="K505" s="102"/>
    </row>
    <row r="506" customFormat="false" ht="27.45" hidden="false" customHeight="true" outlineLevel="0" collapsed="false">
      <c r="A506" s="67" t="s">
        <v>2068</v>
      </c>
      <c r="B506" s="66"/>
      <c r="C506" s="68"/>
      <c r="D506" s="68"/>
      <c r="E506" s="68"/>
      <c r="F506" s="68"/>
      <c r="G506" s="68"/>
      <c r="H506" s="68"/>
      <c r="I506" s="68"/>
      <c r="J506" s="68"/>
      <c r="K506" s="102"/>
    </row>
    <row r="507" customFormat="false" ht="27.45" hidden="false" customHeight="true" outlineLevel="0" collapsed="false">
      <c r="A507" s="67" t="s">
        <v>2069</v>
      </c>
      <c r="B507" s="66"/>
      <c r="C507" s="68"/>
      <c r="D507" s="68"/>
      <c r="E507" s="68"/>
      <c r="F507" s="68"/>
      <c r="G507" s="68"/>
      <c r="H507" s="68"/>
      <c r="I507" s="68"/>
      <c r="J507" s="68"/>
      <c r="K507" s="102"/>
    </row>
    <row r="508" customFormat="false" ht="27.45" hidden="false" customHeight="true" outlineLevel="0" collapsed="false">
      <c r="A508" s="67" t="s">
        <v>2070</v>
      </c>
      <c r="B508" s="66"/>
      <c r="C508" s="68"/>
      <c r="D508" s="68"/>
      <c r="E508" s="68"/>
      <c r="F508" s="68"/>
      <c r="G508" s="68"/>
      <c r="H508" s="68"/>
      <c r="I508" s="68"/>
      <c r="J508" s="68"/>
      <c r="K508" s="102"/>
    </row>
    <row r="509" customFormat="false" ht="27.45" hidden="false" customHeight="true" outlineLevel="0" collapsed="false">
      <c r="A509" s="67" t="s">
        <v>2071</v>
      </c>
      <c r="B509" s="66"/>
      <c r="C509" s="68"/>
      <c r="D509" s="68"/>
      <c r="E509" s="68"/>
      <c r="F509" s="68"/>
      <c r="G509" s="68"/>
      <c r="H509" s="68"/>
      <c r="I509" s="68"/>
      <c r="J509" s="68"/>
      <c r="K509" s="102"/>
    </row>
    <row r="510" customFormat="false" ht="27.45" hidden="false" customHeight="true" outlineLevel="0" collapsed="false">
      <c r="A510" s="67" t="s">
        <v>2072</v>
      </c>
      <c r="B510" s="66"/>
      <c r="C510" s="68"/>
      <c r="D510" s="68"/>
      <c r="E510" s="68"/>
      <c r="F510" s="68"/>
      <c r="G510" s="68"/>
      <c r="H510" s="68"/>
      <c r="I510" s="68"/>
      <c r="J510" s="68"/>
      <c r="K510" s="102"/>
    </row>
    <row r="511" customFormat="false" ht="12.8" hidden="false" customHeight="false" outlineLevel="0" collapsed="false">
      <c r="A511" s="99" t="s">
        <v>2073</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4</v>
      </c>
      <c r="B512" s="66"/>
      <c r="C512" s="68"/>
      <c r="D512" s="68"/>
      <c r="E512" s="68"/>
      <c r="F512" s="68"/>
      <c r="G512" s="68"/>
      <c r="H512" s="68"/>
      <c r="I512" s="68"/>
      <c r="J512" s="68"/>
      <c r="K512" s="102"/>
    </row>
    <row r="513" customFormat="false" ht="27.45" hidden="false" customHeight="true" outlineLevel="0" collapsed="false">
      <c r="A513" s="67" t="s">
        <v>2075</v>
      </c>
      <c r="B513" s="66"/>
      <c r="C513" s="68"/>
      <c r="D513" s="68"/>
      <c r="E513" s="68"/>
      <c r="F513" s="68"/>
      <c r="G513" s="68"/>
      <c r="H513" s="68"/>
      <c r="I513" s="68"/>
      <c r="J513" s="68"/>
      <c r="K513" s="102"/>
    </row>
    <row r="514" customFormat="false" ht="27.45" hidden="false" customHeight="true" outlineLevel="0" collapsed="false">
      <c r="A514" s="67" t="s">
        <v>2076</v>
      </c>
      <c r="B514" s="66"/>
      <c r="C514" s="68"/>
      <c r="D514" s="68"/>
      <c r="E514" s="68"/>
      <c r="F514" s="68"/>
      <c r="G514" s="68"/>
      <c r="H514" s="68"/>
      <c r="I514" s="68"/>
      <c r="J514" s="68"/>
      <c r="K514" s="102"/>
    </row>
    <row r="515" customFormat="false" ht="27.45" hidden="false" customHeight="true" outlineLevel="0" collapsed="false">
      <c r="A515" s="67" t="s">
        <v>2077</v>
      </c>
      <c r="B515" s="66"/>
      <c r="C515" s="68"/>
      <c r="D515" s="68"/>
      <c r="E515" s="68"/>
      <c r="F515" s="68"/>
      <c r="G515" s="68"/>
      <c r="H515" s="68"/>
      <c r="I515" s="68"/>
      <c r="J515" s="68"/>
      <c r="K515" s="102"/>
    </row>
    <row r="516" customFormat="false" ht="27.45" hidden="false" customHeight="true" outlineLevel="0" collapsed="false">
      <c r="A516" s="67" t="s">
        <v>2078</v>
      </c>
      <c r="B516" s="66"/>
      <c r="C516" s="68"/>
      <c r="D516" s="68"/>
      <c r="E516" s="68"/>
      <c r="F516" s="68"/>
      <c r="G516" s="68"/>
      <c r="H516" s="68"/>
      <c r="I516" s="68"/>
      <c r="J516" s="68"/>
      <c r="K516" s="102"/>
    </row>
    <row r="517" customFormat="false" ht="27.45" hidden="false" customHeight="true" outlineLevel="0" collapsed="false">
      <c r="A517" s="67" t="s">
        <v>2079</v>
      </c>
      <c r="B517" s="66"/>
      <c r="C517" s="68"/>
      <c r="D517" s="68"/>
      <c r="E517" s="68"/>
      <c r="F517" s="68"/>
      <c r="G517" s="68"/>
      <c r="H517" s="68"/>
      <c r="I517" s="68"/>
      <c r="J517" s="68"/>
      <c r="K517" s="102"/>
    </row>
    <row r="518" customFormat="false" ht="27.45" hidden="false" customHeight="true" outlineLevel="0" collapsed="false">
      <c r="A518" s="67" t="s">
        <v>2080</v>
      </c>
      <c r="B518" s="66"/>
      <c r="C518" s="68"/>
      <c r="D518" s="68"/>
      <c r="E518" s="68"/>
      <c r="F518" s="68"/>
      <c r="G518" s="68"/>
      <c r="H518" s="68"/>
      <c r="I518" s="68"/>
      <c r="J518" s="68"/>
      <c r="K518" s="102"/>
    </row>
    <row r="519" customFormat="false" ht="27.45" hidden="false" customHeight="true" outlineLevel="0" collapsed="false">
      <c r="A519" s="67" t="s">
        <v>2081</v>
      </c>
      <c r="B519" s="66"/>
      <c r="C519" s="68"/>
      <c r="D519" s="68"/>
      <c r="E519" s="68"/>
      <c r="F519" s="68"/>
      <c r="G519" s="68"/>
      <c r="H519" s="68"/>
      <c r="I519" s="68"/>
      <c r="J519" s="68"/>
      <c r="K519" s="102"/>
    </row>
    <row r="520" customFormat="false" ht="27.45" hidden="false" customHeight="true" outlineLevel="0" collapsed="false">
      <c r="A520" s="67" t="s">
        <v>2082</v>
      </c>
      <c r="B520" s="66"/>
      <c r="C520" s="68"/>
      <c r="D520" s="68"/>
      <c r="E520" s="68"/>
      <c r="F520" s="68"/>
      <c r="G520" s="68"/>
      <c r="H520" s="68"/>
      <c r="I520" s="68"/>
      <c r="J520" s="68"/>
      <c r="K520" s="102"/>
    </row>
    <row r="521" customFormat="false" ht="27.45" hidden="false" customHeight="true" outlineLevel="0" collapsed="false">
      <c r="A521" s="67" t="s">
        <v>2083</v>
      </c>
      <c r="B521" s="66"/>
      <c r="C521" s="68"/>
      <c r="D521" s="68"/>
      <c r="E521" s="68"/>
      <c r="F521" s="68"/>
      <c r="G521" s="68"/>
      <c r="H521" s="68"/>
      <c r="I521" s="68"/>
      <c r="J521" s="68"/>
      <c r="K521" s="102"/>
    </row>
    <row r="522" customFormat="false" ht="27.45" hidden="false" customHeight="true" outlineLevel="0" collapsed="false">
      <c r="A522" s="67" t="s">
        <v>2084</v>
      </c>
      <c r="B522" s="66"/>
      <c r="C522" s="68"/>
      <c r="D522" s="68"/>
      <c r="E522" s="68"/>
      <c r="F522" s="68"/>
      <c r="G522" s="68"/>
      <c r="H522" s="68"/>
      <c r="I522" s="68"/>
      <c r="J522" s="68"/>
      <c r="K522" s="102"/>
    </row>
    <row r="523" customFormat="false" ht="27.45" hidden="false" customHeight="true" outlineLevel="0" collapsed="false">
      <c r="A523" s="67" t="s">
        <v>2085</v>
      </c>
      <c r="B523" s="66"/>
      <c r="C523" s="68"/>
      <c r="D523" s="68"/>
      <c r="E523" s="68"/>
      <c r="F523" s="68"/>
      <c r="G523" s="68"/>
      <c r="H523" s="68"/>
      <c r="I523" s="68"/>
      <c r="J523" s="68"/>
      <c r="K523" s="102"/>
    </row>
    <row r="524" customFormat="false" ht="27.45" hidden="false" customHeight="true" outlineLevel="0" collapsed="false">
      <c r="A524" s="67" t="s">
        <v>2086</v>
      </c>
      <c r="B524" s="66"/>
      <c r="C524" s="68"/>
      <c r="D524" s="68"/>
      <c r="E524" s="68"/>
      <c r="F524" s="68"/>
      <c r="G524" s="68"/>
      <c r="H524" s="68"/>
      <c r="I524" s="68"/>
      <c r="J524" s="68"/>
      <c r="K524" s="102"/>
    </row>
    <row r="525" customFormat="false" ht="27.45" hidden="false" customHeight="true" outlineLevel="0" collapsed="false">
      <c r="A525" s="67" t="s">
        <v>2087</v>
      </c>
      <c r="B525" s="66"/>
      <c r="C525" s="68"/>
      <c r="D525" s="68"/>
      <c r="E525" s="68"/>
      <c r="F525" s="68"/>
      <c r="G525" s="68"/>
      <c r="H525" s="68"/>
      <c r="I525" s="68"/>
      <c r="J525" s="68"/>
      <c r="K525" s="102"/>
    </row>
    <row r="526" customFormat="false" ht="27.45" hidden="false" customHeight="true" outlineLevel="0" collapsed="false">
      <c r="A526" s="67" t="s">
        <v>2088</v>
      </c>
      <c r="B526" s="66"/>
      <c r="C526" s="68"/>
      <c r="D526" s="68"/>
      <c r="E526" s="68"/>
      <c r="F526" s="68"/>
      <c r="G526" s="68"/>
      <c r="H526" s="68"/>
      <c r="I526" s="68"/>
      <c r="J526" s="68"/>
      <c r="K526" s="102"/>
    </row>
    <row r="527" customFormat="false" ht="27.45" hidden="false" customHeight="true" outlineLevel="0" collapsed="false">
      <c r="A527" s="67" t="s">
        <v>2089</v>
      </c>
      <c r="B527" s="66"/>
      <c r="C527" s="68"/>
      <c r="D527" s="68"/>
      <c r="E527" s="68"/>
      <c r="F527" s="68"/>
      <c r="G527" s="68"/>
      <c r="H527" s="68"/>
      <c r="I527" s="68"/>
      <c r="J527" s="68"/>
      <c r="K527" s="102"/>
    </row>
    <row r="528" customFormat="false" ht="27.45" hidden="false" customHeight="true" outlineLevel="0" collapsed="false">
      <c r="A528" s="67" t="s">
        <v>2090</v>
      </c>
      <c r="B528" s="66"/>
      <c r="C528" s="68"/>
      <c r="D528" s="68"/>
      <c r="E528" s="68"/>
      <c r="F528" s="68"/>
      <c r="G528" s="68"/>
      <c r="H528" s="68"/>
      <c r="I528" s="68"/>
      <c r="J528" s="68"/>
      <c r="K528" s="102"/>
    </row>
    <row r="529" customFormat="false" ht="27.45" hidden="false" customHeight="true" outlineLevel="0" collapsed="false">
      <c r="A529" s="67" t="s">
        <v>2091</v>
      </c>
      <c r="B529" s="66"/>
      <c r="C529" s="68"/>
      <c r="D529" s="68"/>
      <c r="E529" s="68"/>
      <c r="F529" s="68"/>
      <c r="G529" s="68"/>
      <c r="H529" s="68"/>
      <c r="I529" s="68"/>
      <c r="J529" s="68"/>
      <c r="K529" s="102"/>
    </row>
    <row r="530" customFormat="false" ht="27.45" hidden="false" customHeight="true" outlineLevel="0" collapsed="false">
      <c r="A530" s="67" t="s">
        <v>2092</v>
      </c>
      <c r="B530" s="66"/>
      <c r="C530" s="68"/>
      <c r="D530" s="68"/>
      <c r="E530" s="68"/>
      <c r="F530" s="68"/>
      <c r="G530" s="68"/>
      <c r="H530" s="68"/>
      <c r="I530" s="68"/>
      <c r="J530" s="68"/>
      <c r="K530" s="102"/>
    </row>
    <row r="531" customFormat="false" ht="27.45" hidden="false" customHeight="true" outlineLevel="0" collapsed="false">
      <c r="A531" s="67" t="s">
        <v>2093</v>
      </c>
      <c r="B531" s="66"/>
      <c r="C531" s="68"/>
      <c r="D531" s="68"/>
      <c r="E531" s="68"/>
      <c r="F531" s="68"/>
      <c r="G531" s="68"/>
      <c r="H531" s="68"/>
      <c r="I531" s="68"/>
      <c r="J531" s="68"/>
      <c r="K531" s="102"/>
    </row>
    <row r="532" customFormat="false" ht="12.8" hidden="false" customHeight="false" outlineLevel="0" collapsed="false">
      <c r="A532" s="99" t="s">
        <v>2094</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5</v>
      </c>
      <c r="B533" s="66"/>
      <c r="C533" s="68"/>
      <c r="D533" s="68"/>
      <c r="E533" s="68"/>
      <c r="F533" s="68"/>
      <c r="G533" s="68"/>
      <c r="H533" s="68"/>
      <c r="I533" s="68"/>
      <c r="J533" s="68"/>
      <c r="K533" s="102"/>
    </row>
    <row r="534" customFormat="false" ht="27.45" hidden="false" customHeight="true" outlineLevel="0" collapsed="false">
      <c r="A534" s="67" t="s">
        <v>2096</v>
      </c>
      <c r="B534" s="66"/>
      <c r="C534" s="68"/>
      <c r="D534" s="68"/>
      <c r="E534" s="68"/>
      <c r="F534" s="68"/>
      <c r="G534" s="68"/>
      <c r="H534" s="68"/>
      <c r="I534" s="68"/>
      <c r="J534" s="68"/>
      <c r="K534" s="102"/>
    </row>
    <row r="535" customFormat="false" ht="27.45" hidden="false" customHeight="true" outlineLevel="0" collapsed="false">
      <c r="A535" s="67" t="s">
        <v>2097</v>
      </c>
      <c r="B535" s="66"/>
      <c r="C535" s="68"/>
      <c r="D535" s="68"/>
      <c r="E535" s="68"/>
      <c r="F535" s="68"/>
      <c r="G535" s="68"/>
      <c r="H535" s="68"/>
      <c r="I535" s="68"/>
      <c r="J535" s="68"/>
      <c r="K535" s="102"/>
    </row>
    <row r="536" customFormat="false" ht="27.45" hidden="false" customHeight="true" outlineLevel="0" collapsed="false">
      <c r="A536" s="67" t="s">
        <v>2098</v>
      </c>
      <c r="B536" s="66"/>
      <c r="C536" s="68"/>
      <c r="D536" s="68"/>
      <c r="E536" s="68"/>
      <c r="F536" s="68"/>
      <c r="G536" s="68"/>
      <c r="H536" s="68"/>
      <c r="I536" s="68"/>
      <c r="J536" s="68"/>
      <c r="K536" s="102"/>
    </row>
    <row r="537" customFormat="false" ht="27.45" hidden="false" customHeight="true" outlineLevel="0" collapsed="false">
      <c r="A537" s="67" t="s">
        <v>2099</v>
      </c>
      <c r="B537" s="66"/>
      <c r="C537" s="68"/>
      <c r="D537" s="68"/>
      <c r="E537" s="68"/>
      <c r="F537" s="68"/>
      <c r="G537" s="68"/>
      <c r="H537" s="68"/>
      <c r="I537" s="68"/>
      <c r="J537" s="68"/>
      <c r="K537" s="102"/>
    </row>
    <row r="538" customFormat="false" ht="27.45" hidden="false" customHeight="true" outlineLevel="0" collapsed="false">
      <c r="A538" s="67" t="s">
        <v>2100</v>
      </c>
      <c r="B538" s="66"/>
      <c r="C538" s="68"/>
      <c r="D538" s="68"/>
      <c r="E538" s="68"/>
      <c r="F538" s="68"/>
      <c r="G538" s="68"/>
      <c r="H538" s="68"/>
      <c r="I538" s="68"/>
      <c r="J538" s="68"/>
      <c r="K538" s="102"/>
    </row>
    <row r="539" customFormat="false" ht="27.45" hidden="false" customHeight="true" outlineLevel="0" collapsed="false">
      <c r="A539" s="67" t="s">
        <v>2101</v>
      </c>
      <c r="B539" s="66"/>
      <c r="C539" s="68"/>
      <c r="D539" s="68"/>
      <c r="E539" s="68"/>
      <c r="F539" s="68"/>
      <c r="G539" s="68"/>
      <c r="H539" s="68"/>
      <c r="I539" s="68"/>
      <c r="J539" s="68"/>
      <c r="K539" s="102"/>
    </row>
    <row r="540" customFormat="false" ht="27.45" hidden="false" customHeight="true" outlineLevel="0" collapsed="false">
      <c r="A540" s="67" t="s">
        <v>2102</v>
      </c>
      <c r="B540" s="66"/>
      <c r="C540" s="68"/>
      <c r="D540" s="68"/>
      <c r="E540" s="68"/>
      <c r="F540" s="68"/>
      <c r="G540" s="68"/>
      <c r="H540" s="68"/>
      <c r="I540" s="68"/>
      <c r="J540" s="68"/>
      <c r="K540" s="102"/>
    </row>
    <row r="541" customFormat="false" ht="27.45" hidden="false" customHeight="true" outlineLevel="0" collapsed="false">
      <c r="A541" s="67" t="s">
        <v>2103</v>
      </c>
      <c r="B541" s="66"/>
      <c r="C541" s="68"/>
      <c r="D541" s="68"/>
      <c r="E541" s="68"/>
      <c r="F541" s="68"/>
      <c r="G541" s="68"/>
      <c r="H541" s="68"/>
      <c r="I541" s="68"/>
      <c r="J541" s="68"/>
      <c r="K541" s="102"/>
    </row>
    <row r="542" customFormat="false" ht="27.45" hidden="false" customHeight="true" outlineLevel="0" collapsed="false">
      <c r="A542" s="67" t="s">
        <v>2104</v>
      </c>
      <c r="B542" s="66"/>
      <c r="C542" s="68"/>
      <c r="D542" s="68"/>
      <c r="E542" s="68"/>
      <c r="F542" s="68"/>
      <c r="G542" s="68"/>
      <c r="H542" s="68"/>
      <c r="I542" s="68"/>
      <c r="J542" s="68"/>
      <c r="K542" s="102"/>
    </row>
    <row r="543" customFormat="false" ht="27.45" hidden="false" customHeight="true" outlineLevel="0" collapsed="false">
      <c r="A543" s="67" t="s">
        <v>2105</v>
      </c>
      <c r="B543" s="66"/>
      <c r="C543" s="68"/>
      <c r="D543" s="68"/>
      <c r="E543" s="68"/>
      <c r="F543" s="68"/>
      <c r="G543" s="68"/>
      <c r="H543" s="68"/>
      <c r="I543" s="68"/>
      <c r="J543" s="68"/>
      <c r="K543" s="102"/>
    </row>
    <row r="544" customFormat="false" ht="27.45" hidden="false" customHeight="true" outlineLevel="0" collapsed="false">
      <c r="A544" s="67" t="s">
        <v>2106</v>
      </c>
      <c r="B544" s="66"/>
      <c r="C544" s="68"/>
      <c r="D544" s="68"/>
      <c r="E544" s="68"/>
      <c r="F544" s="68"/>
      <c r="G544" s="68"/>
      <c r="H544" s="68"/>
      <c r="I544" s="68"/>
      <c r="J544" s="68"/>
      <c r="K544" s="102"/>
    </row>
    <row r="545" customFormat="false" ht="27.45" hidden="false" customHeight="true" outlineLevel="0" collapsed="false">
      <c r="A545" s="67" t="s">
        <v>2107</v>
      </c>
      <c r="B545" s="66"/>
      <c r="C545" s="68"/>
      <c r="D545" s="68"/>
      <c r="E545" s="68"/>
      <c r="F545" s="68"/>
      <c r="G545" s="68"/>
      <c r="H545" s="68"/>
      <c r="I545" s="68"/>
      <c r="J545" s="68"/>
      <c r="K545" s="102"/>
    </row>
    <row r="546" customFormat="false" ht="27.45" hidden="false" customHeight="true" outlineLevel="0" collapsed="false">
      <c r="A546" s="67" t="s">
        <v>2108</v>
      </c>
      <c r="B546" s="66"/>
      <c r="C546" s="68"/>
      <c r="D546" s="68"/>
      <c r="E546" s="68"/>
      <c r="F546" s="68"/>
      <c r="G546" s="68"/>
      <c r="H546" s="68"/>
      <c r="I546" s="68"/>
      <c r="J546" s="68"/>
      <c r="K546" s="102"/>
    </row>
    <row r="547" customFormat="false" ht="27.45" hidden="false" customHeight="true" outlineLevel="0" collapsed="false">
      <c r="A547" s="67" t="s">
        <v>2109</v>
      </c>
      <c r="B547" s="66"/>
      <c r="C547" s="68"/>
      <c r="D547" s="68"/>
      <c r="E547" s="68"/>
      <c r="F547" s="68"/>
      <c r="G547" s="68"/>
      <c r="H547" s="68"/>
      <c r="I547" s="68"/>
      <c r="J547" s="68"/>
      <c r="K547" s="102"/>
    </row>
    <row r="548" customFormat="false" ht="27.45" hidden="false" customHeight="true" outlineLevel="0" collapsed="false">
      <c r="A548" s="67" t="s">
        <v>2110</v>
      </c>
      <c r="B548" s="66"/>
      <c r="C548" s="68"/>
      <c r="D548" s="68"/>
      <c r="E548" s="68"/>
      <c r="F548" s="68"/>
      <c r="G548" s="68"/>
      <c r="H548" s="68"/>
      <c r="I548" s="68"/>
      <c r="J548" s="68"/>
      <c r="K548" s="102"/>
    </row>
    <row r="549" customFormat="false" ht="27.45" hidden="false" customHeight="true" outlineLevel="0" collapsed="false">
      <c r="A549" s="67" t="s">
        <v>2111</v>
      </c>
      <c r="B549" s="66"/>
      <c r="C549" s="68"/>
      <c r="D549" s="68"/>
      <c r="E549" s="68"/>
      <c r="F549" s="68"/>
      <c r="G549" s="68"/>
      <c r="H549" s="68"/>
      <c r="I549" s="68"/>
      <c r="J549" s="68"/>
      <c r="K549" s="102"/>
    </row>
    <row r="550" customFormat="false" ht="12.8" hidden="false" customHeight="false" outlineLevel="0" collapsed="false">
      <c r="A550" s="99" t="s">
        <v>2112</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3</v>
      </c>
      <c r="B551" s="66"/>
      <c r="C551" s="68"/>
      <c r="D551" s="68"/>
      <c r="E551" s="68"/>
      <c r="F551" s="68"/>
      <c r="G551" s="68"/>
      <c r="H551" s="68"/>
      <c r="I551" s="68"/>
      <c r="J551" s="68"/>
      <c r="K551" s="102"/>
    </row>
    <row r="552" customFormat="false" ht="27.45" hidden="false" customHeight="true" outlineLevel="0" collapsed="false">
      <c r="A552" s="67" t="s">
        <v>2114</v>
      </c>
      <c r="B552" s="66"/>
      <c r="C552" s="68"/>
      <c r="D552" s="68"/>
      <c r="E552" s="68"/>
      <c r="F552" s="68"/>
      <c r="G552" s="68"/>
      <c r="H552" s="68"/>
      <c r="I552" s="68"/>
      <c r="J552" s="68"/>
      <c r="K552" s="102"/>
    </row>
    <row r="553" customFormat="false" ht="27.45" hidden="false" customHeight="true" outlineLevel="0" collapsed="false">
      <c r="A553" s="67" t="s">
        <v>2115</v>
      </c>
      <c r="B553" s="66"/>
      <c r="C553" s="68"/>
      <c r="D553" s="68"/>
      <c r="E553" s="68"/>
      <c r="F553" s="68"/>
      <c r="G553" s="68"/>
      <c r="H553" s="68"/>
      <c r="I553" s="68"/>
      <c r="J553" s="68"/>
      <c r="K553" s="102"/>
    </row>
    <row r="554" customFormat="false" ht="27.45" hidden="false" customHeight="true" outlineLevel="0" collapsed="false">
      <c r="A554" s="67" t="s">
        <v>2116</v>
      </c>
      <c r="B554" s="66"/>
      <c r="C554" s="68"/>
      <c r="D554" s="68"/>
      <c r="E554" s="68"/>
      <c r="F554" s="68"/>
      <c r="G554" s="68"/>
      <c r="H554" s="68"/>
      <c r="I554" s="68"/>
      <c r="J554" s="68"/>
      <c r="K554" s="102"/>
    </row>
    <row r="555" customFormat="false" ht="27.45" hidden="false" customHeight="true" outlineLevel="0" collapsed="false">
      <c r="A555" s="67" t="s">
        <v>2117</v>
      </c>
      <c r="B555" s="66"/>
      <c r="C555" s="68"/>
      <c r="D555" s="68"/>
      <c r="E555" s="68"/>
      <c r="F555" s="68"/>
      <c r="G555" s="68"/>
      <c r="H555" s="68"/>
      <c r="I555" s="68"/>
      <c r="J555" s="68"/>
      <c r="K555" s="102"/>
    </row>
    <row r="556" customFormat="false" ht="27.45" hidden="false" customHeight="true" outlineLevel="0" collapsed="false">
      <c r="A556" s="67" t="s">
        <v>2118</v>
      </c>
      <c r="B556" s="66"/>
      <c r="C556" s="68"/>
      <c r="D556" s="68"/>
      <c r="E556" s="68"/>
      <c r="F556" s="68"/>
      <c r="G556" s="68"/>
      <c r="H556" s="68"/>
      <c r="I556" s="68"/>
      <c r="J556" s="68"/>
      <c r="K556" s="102"/>
    </row>
    <row r="557" customFormat="false" ht="27.45" hidden="false" customHeight="true" outlineLevel="0" collapsed="false">
      <c r="A557" s="67" t="s">
        <v>2119</v>
      </c>
      <c r="B557" s="66"/>
      <c r="C557" s="68"/>
      <c r="D557" s="68"/>
      <c r="E557" s="68"/>
      <c r="F557" s="68"/>
      <c r="G557" s="68"/>
      <c r="H557" s="68"/>
      <c r="I557" s="68"/>
      <c r="J557" s="68"/>
      <c r="K557" s="102"/>
    </row>
    <row r="558" customFormat="false" ht="27.45" hidden="false" customHeight="true" outlineLevel="0" collapsed="false">
      <c r="A558" s="67" t="s">
        <v>2120</v>
      </c>
      <c r="B558" s="66"/>
      <c r="C558" s="68"/>
      <c r="D558" s="68"/>
      <c r="E558" s="68"/>
      <c r="F558" s="68"/>
      <c r="G558" s="68"/>
      <c r="H558" s="68"/>
      <c r="I558" s="68"/>
      <c r="J558" s="68"/>
      <c r="K558" s="102"/>
    </row>
    <row r="559" customFormat="false" ht="27.45" hidden="false" customHeight="true" outlineLevel="0" collapsed="false">
      <c r="A559" s="67" t="s">
        <v>2121</v>
      </c>
      <c r="B559" s="66"/>
      <c r="C559" s="68"/>
      <c r="D559" s="68"/>
      <c r="E559" s="68"/>
      <c r="F559" s="68"/>
      <c r="G559" s="68"/>
      <c r="H559" s="68"/>
      <c r="I559" s="68"/>
      <c r="J559" s="68"/>
      <c r="K559" s="102"/>
    </row>
    <row r="560" customFormat="false" ht="27.45" hidden="false" customHeight="true" outlineLevel="0" collapsed="false">
      <c r="A560" s="67" t="s">
        <v>2122</v>
      </c>
      <c r="B560" s="66"/>
      <c r="C560" s="68"/>
      <c r="D560" s="68"/>
      <c r="E560" s="68"/>
      <c r="F560" s="68"/>
      <c r="G560" s="68"/>
      <c r="H560" s="68"/>
      <c r="I560" s="68"/>
      <c r="J560" s="68"/>
      <c r="K560" s="102"/>
    </row>
    <row r="561" customFormat="false" ht="27.45" hidden="false" customHeight="true" outlineLevel="0" collapsed="false">
      <c r="A561" s="67" t="s">
        <v>2123</v>
      </c>
      <c r="B561" s="66"/>
      <c r="C561" s="68"/>
      <c r="D561" s="68"/>
      <c r="E561" s="68"/>
      <c r="F561" s="68"/>
      <c r="G561" s="68"/>
      <c r="H561" s="68"/>
      <c r="I561" s="68"/>
      <c r="J561" s="68"/>
      <c r="K561" s="102"/>
    </row>
    <row r="562" customFormat="false" ht="27.45" hidden="false" customHeight="true" outlineLevel="0" collapsed="false">
      <c r="A562" s="67" t="s">
        <v>2124</v>
      </c>
      <c r="B562" s="66"/>
      <c r="C562" s="68"/>
      <c r="D562" s="68"/>
      <c r="E562" s="68"/>
      <c r="F562" s="68"/>
      <c r="G562" s="68"/>
      <c r="H562" s="68"/>
      <c r="I562" s="68"/>
      <c r="J562" s="68"/>
      <c r="K562" s="102"/>
    </row>
    <row r="563" customFormat="false" ht="27.45" hidden="false" customHeight="true" outlineLevel="0" collapsed="false">
      <c r="A563" s="67" t="s">
        <v>2125</v>
      </c>
      <c r="B563" s="66"/>
      <c r="C563" s="68"/>
      <c r="D563" s="68"/>
      <c r="E563" s="68"/>
      <c r="F563" s="68"/>
      <c r="G563" s="68"/>
      <c r="H563" s="68"/>
      <c r="I563" s="68"/>
      <c r="J563" s="68"/>
      <c r="K563" s="102"/>
    </row>
    <row r="564" customFormat="false" ht="27.45" hidden="false" customHeight="true" outlineLevel="0" collapsed="false">
      <c r="A564" s="67" t="s">
        <v>2126</v>
      </c>
      <c r="B564" s="66"/>
      <c r="C564" s="68"/>
      <c r="D564" s="68"/>
      <c r="E564" s="68"/>
      <c r="F564" s="68"/>
      <c r="G564" s="68"/>
      <c r="H564" s="68"/>
      <c r="I564" s="68"/>
      <c r="J564" s="68"/>
      <c r="K564" s="102"/>
    </row>
    <row r="565" customFormat="false" ht="27.45" hidden="false" customHeight="true" outlineLevel="0" collapsed="false">
      <c r="A565" s="67" t="s">
        <v>2127</v>
      </c>
      <c r="B565" s="66"/>
      <c r="C565" s="68"/>
      <c r="D565" s="68"/>
      <c r="E565" s="68"/>
      <c r="F565" s="68"/>
      <c r="G565" s="68"/>
      <c r="H565" s="68"/>
      <c r="I565" s="68"/>
      <c r="J565" s="68"/>
      <c r="K565" s="102"/>
    </row>
    <row r="566" customFormat="false" ht="27.45" hidden="false" customHeight="true" outlineLevel="0" collapsed="false">
      <c r="A566" s="67" t="s">
        <v>2128</v>
      </c>
      <c r="B566" s="66"/>
      <c r="C566" s="68"/>
      <c r="D566" s="68"/>
      <c r="E566" s="68"/>
      <c r="F566" s="68"/>
      <c r="G566" s="68"/>
      <c r="H566" s="68"/>
      <c r="I566" s="68"/>
      <c r="J566" s="68"/>
      <c r="K566" s="102"/>
    </row>
    <row r="567" customFormat="false" ht="27.45" hidden="false" customHeight="true" outlineLevel="0" collapsed="false">
      <c r="A567" s="67" t="s">
        <v>2129</v>
      </c>
      <c r="B567" s="66"/>
      <c r="C567" s="68"/>
      <c r="D567" s="68"/>
      <c r="E567" s="68"/>
      <c r="F567" s="68"/>
      <c r="G567" s="68"/>
      <c r="H567" s="68"/>
      <c r="I567" s="68"/>
      <c r="J567" s="68"/>
      <c r="K567" s="102"/>
    </row>
    <row r="568" customFormat="false" ht="27.45" hidden="false" customHeight="true" outlineLevel="0" collapsed="false">
      <c r="A568" s="67" t="s">
        <v>2130</v>
      </c>
      <c r="B568" s="66"/>
      <c r="C568" s="68"/>
      <c r="D568" s="68"/>
      <c r="E568" s="68"/>
      <c r="F568" s="68"/>
      <c r="G568" s="68"/>
      <c r="H568" s="68"/>
      <c r="I568" s="68"/>
      <c r="J568" s="68"/>
      <c r="K568" s="102"/>
    </row>
    <row r="569" customFormat="false" ht="27.45" hidden="false" customHeight="true" outlineLevel="0" collapsed="false">
      <c r="A569" s="67" t="s">
        <v>2131</v>
      </c>
      <c r="B569" s="66"/>
      <c r="C569" s="68"/>
      <c r="D569" s="68"/>
      <c r="E569" s="68"/>
      <c r="F569" s="68"/>
      <c r="G569" s="68"/>
      <c r="H569" s="68"/>
      <c r="I569" s="68"/>
      <c r="J569" s="68"/>
      <c r="K569" s="102"/>
    </row>
    <row r="570" customFormat="false" ht="27.45" hidden="false" customHeight="true" outlineLevel="0" collapsed="false">
      <c r="A570" s="67" t="s">
        <v>2132</v>
      </c>
      <c r="B570" s="66"/>
      <c r="C570" s="68"/>
      <c r="D570" s="68"/>
      <c r="E570" s="68"/>
      <c r="F570" s="68"/>
      <c r="G570" s="68"/>
      <c r="H570" s="68"/>
      <c r="I570" s="68"/>
      <c r="J570" s="68"/>
      <c r="K570" s="102"/>
    </row>
    <row r="571" customFormat="false" ht="27.45" hidden="false" customHeight="true" outlineLevel="0" collapsed="false">
      <c r="A571" s="67" t="s">
        <v>2133</v>
      </c>
      <c r="B571" s="66"/>
      <c r="C571" s="68"/>
      <c r="D571" s="68"/>
      <c r="E571" s="68"/>
      <c r="F571" s="68"/>
      <c r="G571" s="68"/>
      <c r="H571" s="68"/>
      <c r="I571" s="68"/>
      <c r="J571" s="68"/>
      <c r="K571" s="102"/>
    </row>
    <row r="572" customFormat="false" ht="27.45" hidden="false" customHeight="true" outlineLevel="0" collapsed="false">
      <c r="A572" s="67" t="s">
        <v>2134</v>
      </c>
      <c r="B572" s="66"/>
      <c r="C572" s="68"/>
      <c r="D572" s="68"/>
      <c r="E572" s="68"/>
      <c r="F572" s="68"/>
      <c r="G572" s="68"/>
      <c r="H572" s="68"/>
      <c r="I572" s="68"/>
      <c r="J572" s="68"/>
      <c r="K572" s="102"/>
    </row>
    <row r="573" customFormat="false" ht="27.45" hidden="false" customHeight="true" outlineLevel="0" collapsed="false">
      <c r="A573" s="67" t="s">
        <v>2135</v>
      </c>
      <c r="B573" s="66"/>
      <c r="C573" s="68"/>
      <c r="D573" s="68"/>
      <c r="E573" s="68"/>
      <c r="F573" s="68"/>
      <c r="G573" s="68"/>
      <c r="H573" s="68"/>
      <c r="I573" s="68"/>
      <c r="J573" s="68"/>
      <c r="K573" s="102"/>
    </row>
    <row r="574" customFormat="false" ht="27.45" hidden="false" customHeight="true" outlineLevel="0" collapsed="false">
      <c r="A574" s="67" t="s">
        <v>2136</v>
      </c>
      <c r="B574" s="66"/>
      <c r="C574" s="68"/>
      <c r="D574" s="68"/>
      <c r="E574" s="68"/>
      <c r="F574" s="68"/>
      <c r="G574" s="68"/>
      <c r="H574" s="68"/>
      <c r="I574" s="68"/>
      <c r="J574" s="68"/>
      <c r="K574" s="102"/>
    </row>
    <row r="575" customFormat="false" ht="27.45" hidden="false" customHeight="true" outlineLevel="0" collapsed="false">
      <c r="A575" s="67" t="s">
        <v>2137</v>
      </c>
      <c r="B575" s="66"/>
      <c r="C575" s="68"/>
      <c r="D575" s="68"/>
      <c r="E575" s="68"/>
      <c r="F575" s="68"/>
      <c r="G575" s="68"/>
      <c r="H575" s="68"/>
      <c r="I575" s="68"/>
      <c r="J575" s="68"/>
      <c r="K575" s="102"/>
    </row>
    <row r="576" customFormat="false" ht="27.45" hidden="false" customHeight="true" outlineLevel="0" collapsed="false">
      <c r="A576" s="67" t="s">
        <v>2138</v>
      </c>
      <c r="B576" s="66"/>
      <c r="C576" s="68"/>
      <c r="D576" s="68"/>
      <c r="E576" s="68"/>
      <c r="F576" s="68"/>
      <c r="G576" s="68"/>
      <c r="H576" s="68"/>
      <c r="I576" s="68"/>
      <c r="J576" s="68"/>
      <c r="K576" s="102"/>
    </row>
    <row r="577" customFormat="false" ht="27.45" hidden="false" customHeight="true" outlineLevel="0" collapsed="false">
      <c r="A577" s="67" t="s">
        <v>2139</v>
      </c>
      <c r="B577" s="66"/>
      <c r="C577" s="68"/>
      <c r="D577" s="68"/>
      <c r="E577" s="68"/>
      <c r="F577" s="68"/>
      <c r="G577" s="68"/>
      <c r="H577" s="68"/>
      <c r="I577" s="68"/>
      <c r="J577" s="68"/>
      <c r="K577" s="102"/>
    </row>
    <row r="578" customFormat="false" ht="27.45" hidden="false" customHeight="true" outlineLevel="0" collapsed="false">
      <c r="A578" s="67" t="s">
        <v>2140</v>
      </c>
      <c r="B578" s="66"/>
      <c r="C578" s="68"/>
      <c r="D578" s="68"/>
      <c r="E578" s="68"/>
      <c r="F578" s="68"/>
      <c r="G578" s="68"/>
      <c r="H578" s="68"/>
      <c r="I578" s="68"/>
      <c r="J578" s="68"/>
      <c r="K578" s="102"/>
    </row>
    <row r="579" customFormat="false" ht="27.45" hidden="false" customHeight="true" outlineLevel="0" collapsed="false">
      <c r="A579" s="67" t="s">
        <v>2141</v>
      </c>
      <c r="B579" s="66"/>
      <c r="C579" s="68"/>
      <c r="D579" s="68"/>
      <c r="E579" s="68"/>
      <c r="F579" s="68"/>
      <c r="G579" s="68"/>
      <c r="H579" s="68"/>
      <c r="I579" s="68"/>
      <c r="J579" s="68"/>
      <c r="K579" s="102"/>
    </row>
    <row r="580" customFormat="false" ht="27.45" hidden="false" customHeight="true" outlineLevel="0" collapsed="false">
      <c r="A580" s="67" t="s">
        <v>2142</v>
      </c>
      <c r="B580" s="66"/>
      <c r="C580" s="68"/>
      <c r="D580" s="68"/>
      <c r="E580" s="68"/>
      <c r="F580" s="68"/>
      <c r="G580" s="68"/>
      <c r="H580" s="68"/>
      <c r="I580" s="68"/>
      <c r="J580" s="68"/>
      <c r="K580" s="102"/>
    </row>
    <row r="581" customFormat="false" ht="27.45" hidden="false" customHeight="true" outlineLevel="0" collapsed="false">
      <c r="A581" s="67" t="s">
        <v>2143</v>
      </c>
      <c r="B581" s="66"/>
      <c r="C581" s="68"/>
      <c r="D581" s="68"/>
      <c r="E581" s="68"/>
      <c r="F581" s="68"/>
      <c r="G581" s="68"/>
      <c r="H581" s="68"/>
      <c r="I581" s="68"/>
      <c r="J581" s="68"/>
      <c r="K581" s="102"/>
    </row>
    <row r="582" customFormat="false" ht="27.45" hidden="false" customHeight="true" outlineLevel="0" collapsed="false">
      <c r="A582" s="67" t="s">
        <v>2144</v>
      </c>
      <c r="B582" s="66"/>
      <c r="C582" s="68"/>
      <c r="D582" s="68"/>
      <c r="E582" s="68"/>
      <c r="F582" s="68"/>
      <c r="G582" s="68"/>
      <c r="H582" s="68"/>
      <c r="I582" s="68"/>
      <c r="J582" s="68"/>
      <c r="K582" s="102"/>
    </row>
    <row r="583" customFormat="false" ht="27.45" hidden="false" customHeight="true" outlineLevel="0" collapsed="false">
      <c r="A583" s="67" t="s">
        <v>2145</v>
      </c>
      <c r="B583" s="66"/>
      <c r="C583" s="68"/>
      <c r="D583" s="68"/>
      <c r="E583" s="68"/>
      <c r="F583" s="68"/>
      <c r="G583" s="68"/>
      <c r="H583" s="68"/>
      <c r="I583" s="68"/>
      <c r="J583" s="68"/>
      <c r="K583" s="102"/>
    </row>
    <row r="584" customFormat="false" ht="27.45" hidden="false" customHeight="true" outlineLevel="0" collapsed="false">
      <c r="A584" s="67" t="s">
        <v>2146</v>
      </c>
      <c r="B584" s="66"/>
      <c r="C584" s="68"/>
      <c r="D584" s="68"/>
      <c r="E584" s="68"/>
      <c r="F584" s="68"/>
      <c r="G584" s="68"/>
      <c r="H584" s="68"/>
      <c r="I584" s="68"/>
      <c r="J584" s="68"/>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51</v>
      </c>
      <c r="D696" s="105" t="n">
        <f aca="false">D6+D31+D36+D66+D84+D131+D187+D213+D227+D256+D274+D303+D327+D360+D390+D401+D426+D460+D492+D511+D532+D550+D588+D609+D631+D655+D671</f>
        <v>367</v>
      </c>
      <c r="E696" s="105" t="n">
        <f aca="false">E6+E31+E36+E66+E84+E131+E187+E213+E227+E256+E274+E303+E327+E360+E390+E401+E426+E460+E492+E511+E532+E550+E588+E609+E631+E655+E671</f>
        <v>346</v>
      </c>
      <c r="F696" s="105" t="n">
        <f aca="false">F6+F31+F36+F66+F84+F131+F187+F213+F227+F256+F274+F303+F327+F360+F390+F401+F426+F460+F492+F511+F532+F550+F588+F609+F631+F655+F671</f>
        <v>172</v>
      </c>
      <c r="G696" s="105" t="n">
        <f aca="false">G6+G31+G36+G66+G84+G131+G187+G213+G227+G256+G274+G303+G327+G360+G390+G401+G426+G460+G492+G511+G532+G550+G588+G609+G631+G655+G671</f>
        <v>632.402999999999</v>
      </c>
      <c r="H696" s="105" t="n">
        <f aca="false">H6+H31+H36+H66+H84+H131+H187+H213+H227+H256+H274+H303+H327+H360+H390+H401+H426+H460+H492+H511+H532+H550+H588+H609+H631+H655+H671</f>
        <v>1035.70883333333</v>
      </c>
      <c r="I696" s="105" t="n">
        <f aca="false">I6+I31+I36+I66+I84+I131+I187+I213+I227+I256+I274+I303+I327+I360+I390+I401+I426+I460+I492+I511+I532+I550+I588+I609+I631+I655+I671</f>
        <v>782.080500000001</v>
      </c>
      <c r="J696" s="105" t="n">
        <f aca="false">J6+J31+J36+J66+J84+J131+J187+J213+J227+J256+J274+J303+J327+J360+J390+J401+J426+J460+J492+J511+J532+J550+J588+J609+J631+J655+J671</f>
        <v>886.031333333333</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8</v>
      </c>
      <c r="B802" s="97"/>
      <c r="C802" s="57" t="n">
        <f aca="false">C696+C724+C753+C763+C792+C801</f>
        <v>151</v>
      </c>
      <c r="D802" s="57" t="n">
        <f aca="false">D696+D724+D753+D763+D792+D801</f>
        <v>367</v>
      </c>
      <c r="E802" s="57" t="n">
        <f aca="false">E696+E724+E753+E763+E792+E801</f>
        <v>346</v>
      </c>
      <c r="F802" s="57" t="n">
        <f aca="false">F696+F724+F753+F763+F792+F801</f>
        <v>172</v>
      </c>
      <c r="G802" s="57" t="n">
        <f aca="false">G696+G724+G753+G763+G792+G801</f>
        <v>632.402999999999</v>
      </c>
      <c r="H802" s="57" t="n">
        <f aca="false">H696+H724+H753+H763+H792+H801</f>
        <v>1035.70883333333</v>
      </c>
      <c r="I802" s="57" t="n">
        <f aca="false">I696+I724+I753+I763+I792+I801</f>
        <v>782.080500000001</v>
      </c>
      <c r="J802" s="57" t="n">
        <f aca="false">J696+J724+J753+J763+J792+J801</f>
        <v>886.03133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9</v>
      </c>
      <c r="D805" s="109"/>
      <c r="E805" s="110"/>
      <c r="F805" s="111"/>
      <c r="G805" s="112" t="s">
        <v>2360</v>
      </c>
      <c r="H805" s="112"/>
    </row>
    <row r="806" customFormat="false" ht="12.85" hidden="false" customHeight="true" outlineLevel="0" collapsed="false">
      <c r="C806" s="113"/>
      <c r="D806" s="114" t="s">
        <v>2361</v>
      </c>
      <c r="E806" s="114"/>
      <c r="F806" s="115"/>
      <c r="G806" s="116" t="s">
        <v>2362</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3</v>
      </c>
      <c r="D808" s="119"/>
      <c r="E808" s="110"/>
      <c r="F808" s="111"/>
      <c r="G808" s="112" t="s">
        <v>2364</v>
      </c>
      <c r="H808" s="112"/>
    </row>
    <row r="809" customFormat="false" ht="12.85" hidden="false" customHeight="true" outlineLevel="0" collapsed="false">
      <c r="C809" s="120"/>
      <c r="D809" s="114" t="s">
        <v>2361</v>
      </c>
      <c r="E809" s="114"/>
      <c r="F809" s="115"/>
      <c r="G809" s="116" t="s">
        <v>2362</v>
      </c>
      <c r="H809" s="116"/>
    </row>
    <row r="810" customFormat="false" ht="12.85" hidden="false" customHeight="true" outlineLevel="0" collapsed="false">
      <c r="C810" s="106" t="s">
        <v>2365</v>
      </c>
      <c r="D810" s="121" t="s">
        <v>2366</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7</v>
      </c>
      <c r="D812" s="121" t="s">
        <v>2368</v>
      </c>
      <c r="E812" s="121"/>
      <c r="F812" s="122"/>
      <c r="G812" s="112" t="s">
        <v>2369</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752DE45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7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752DE45C</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