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Рожищенський районний суд Волинської області</t>
  </si>
  <si>
    <t xml:space="preserve">Місцезнаходження /місце проживання: </t>
  </si>
  <si>
    <t xml:space="preserve">45100, Волинська область</t>
  </si>
  <si>
    <t xml:space="preserve">м. Рожищ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рушевського, 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І.І. Сіліч</t>
  </si>
  <si>
    <t xml:space="preserve">(підпис)</t>
  </si>
  <si>
    <t xml:space="preserve">(П.І.Б.)</t>
  </si>
  <si>
    <t xml:space="preserve"> Виконавець:</t>
  </si>
  <si>
    <t xml:space="preserve">І.В. Сімінська</t>
  </si>
  <si>
    <t xml:space="preserve">Телефон:</t>
  </si>
  <si>
    <t xml:space="preserve">03368 222 93</t>
  </si>
  <si>
    <t xml:space="preserve">Факс:</t>
  </si>
  <si>
    <t xml:space="preserve">03368 215 79</t>
  </si>
  <si>
    <t xml:space="preserve">Електронна пошта:</t>
  </si>
  <si>
    <t xml:space="preserve">inbox@rg.vl.court.gov.ua</t>
  </si>
  <si>
    <t xml:space="preserve">1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E787F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1</v>
      </c>
      <c r="F5" s="44" t="n">
        <v>1</v>
      </c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1</v>
      </c>
      <c r="F15" s="46" t="n">
        <v>1</v>
      </c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1</v>
      </c>
      <c r="F21" s="46" t="n">
        <v>1</v>
      </c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E787F8&amp;CФорма № 1-Л, Підрозділ: Рожищенський районний суд Волин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2</v>
      </c>
      <c r="F5" s="46" t="n">
        <f aca="false">SUM(F7,F21,F22,F23)</f>
        <v>2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2</v>
      </c>
      <c r="F7" s="46" t="n">
        <f aca="false">SUM(F8,F12,F14,F16,F17,F19,F20)</f>
        <v>2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2</v>
      </c>
      <c r="F20" s="46" t="n">
        <v>2</v>
      </c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E787F8&amp;CФорма № 1-Л, Підрозділ: Рожищенський районний суд Волин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9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1</v>
      </c>
      <c r="E11" s="89"/>
      <c r="F11" s="90"/>
      <c r="G11" s="91" t="s">
        <v>82</v>
      </c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3</v>
      </c>
      <c r="F12" s="97"/>
      <c r="G12" s="98" t="s">
        <v>84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5</v>
      </c>
      <c r="E14" s="89"/>
      <c r="F14" s="90"/>
      <c r="G14" s="91" t="s">
        <v>86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3</v>
      </c>
      <c r="F15" s="97"/>
      <c r="G15" s="98" t="s">
        <v>84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7</v>
      </c>
      <c r="E18" s="120" t="s">
        <v>88</v>
      </c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9</v>
      </c>
      <c r="E19" s="121" t="s">
        <v>90</v>
      </c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91</v>
      </c>
      <c r="E20" s="122" t="s">
        <v>92</v>
      </c>
      <c r="F20" s="122"/>
      <c r="G20" s="123"/>
      <c r="H20" s="124" t="s">
        <v>93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E787F8&amp;CФорма № 1-Л, Підрозділ: Рожищенський районний суд Волин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167_2.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E787F8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Рожищен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