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2" name="_xlnm.Print_Area" vbProcedure="false">'Форма 8'!$A$1:$B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37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голова суду І.І. Сіліч</t>
  </si>
  <si>
    <t xml:space="preserve">Виконавець:</t>
  </si>
  <si>
    <t xml:space="preserve">керівник апарату І.В. Сімінськ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222 93</t>
  </si>
  <si>
    <t xml:space="preserve">факс:</t>
  </si>
  <si>
    <t xml:space="preserve">215 79</t>
  </si>
  <si>
    <t xml:space="preserve">електронна пошта:</t>
  </si>
  <si>
    <t xml:space="preserve">inbox@rg.vl.court.gov.ua</t>
  </si>
  <si>
    <t xml:space="preserve">5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Рожищенський районний суд Волинської області</t>
  </si>
  <si>
    <t xml:space="preserve">Місцезнаходження:</t>
  </si>
  <si>
    <t xml:space="preserve">45100, Волинська область</t>
  </si>
  <si>
    <t xml:space="preserve">м. Рожище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4"/>
  <sheetViews>
    <sheetView showFormulas="false" showGridLines="true" showRowColHeaders="true" showZeros="true" rightToLeft="false" tabSelected="true" showOutlineSymbols="true" defaultGridColor="true" view="pageBreakPreview" topLeftCell="A227" colorId="64" zoomScale="100" zoomScaleNormal="100" zoomScalePageLayoutView="100" workbookViewId="0">
      <selection pane="topLeft" activeCell="A208" activeCellId="0" sqref="A208:IV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33.9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33.9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33.9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25.7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25.7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25.7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25.7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25.7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25.7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25.7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9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25.7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9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9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28.7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28.7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11</v>
      </c>
      <c r="F31" s="29" t="n">
        <f aca="false">SUM(F32:F95)</f>
        <v>9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2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0</v>
      </c>
      <c r="M31" s="29" t="n">
        <f aca="false">SUM(M32:M95)</f>
        <v>0</v>
      </c>
      <c r="N31" s="29" t="n">
        <f aca="false">SUM(N32:N95)</f>
        <v>2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0</v>
      </c>
      <c r="S31" s="29" t="n">
        <f aca="false">SUM(S32:S95)</f>
        <v>0</v>
      </c>
      <c r="T31" s="29" t="n">
        <f aca="false">SUM(T32:T95)</f>
        <v>1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1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5</v>
      </c>
      <c r="AH31" s="29" t="n">
        <f aca="false">SUM(AH32:AH95)</f>
        <v>1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2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1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 t="n">
        <v>1</v>
      </c>
      <c r="F32" s="31" t="n">
        <v>1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v>1</v>
      </c>
      <c r="U32" s="31"/>
      <c r="V32" s="31"/>
      <c r="W32" s="31"/>
      <c r="X32" s="31"/>
      <c r="Y32" s="31" t="n">
        <v>1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9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25.7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25.7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33.9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9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9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9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9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2</v>
      </c>
      <c r="F42" s="31" t="n">
        <v>2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 t="n">
        <v>2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9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1</v>
      </c>
      <c r="F44" s="31"/>
      <c r="G44" s="31"/>
      <c r="H44" s="31"/>
      <c r="I44" s="31" t="n">
        <v>1</v>
      </c>
      <c r="J44" s="31"/>
      <c r="K44" s="31"/>
      <c r="L44" s="31"/>
      <c r="M44" s="31"/>
      <c r="N44" s="31" t="n">
        <v>1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9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25.7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50.6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6</v>
      </c>
      <c r="F48" s="31" t="n">
        <v>5</v>
      </c>
      <c r="G48" s="31"/>
      <c r="H48" s="31"/>
      <c r="I48" s="31" t="n">
        <v>1</v>
      </c>
      <c r="J48" s="31"/>
      <c r="K48" s="31"/>
      <c r="L48" s="31"/>
      <c r="M48" s="31"/>
      <c r="N48" s="31" t="n">
        <v>1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5</v>
      </c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 t="n">
        <v>1</v>
      </c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tru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95" hidden="fals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 t="n">
        <v>1</v>
      </c>
      <c r="F50" s="31" t="n">
        <v>1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 t="n">
        <v>1</v>
      </c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9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9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9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9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9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22.7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9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9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25.7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25.7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25.7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25.7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36.2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36.2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45.4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9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9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9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9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9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9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9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9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25.7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25.7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25.7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25.7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25.7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9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25.7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25.7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25.7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25.7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9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9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9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25.7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25.7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25.7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25.7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25.7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9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9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9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9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tru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9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9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9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9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9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9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25.7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25.7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25.7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9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9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9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25.7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25.7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25.7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9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9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tru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9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9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9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9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25.7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25.7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25.7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9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9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25.7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25.7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9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9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tru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0)</f>
        <v>0</v>
      </c>
      <c r="F128" s="29" t="n">
        <f aca="false">SUM(F129:F200)</f>
        <v>0</v>
      </c>
      <c r="G128" s="29" t="n">
        <f aca="false">SUM(G129:G200)</f>
        <v>0</v>
      </c>
      <c r="H128" s="29" t="n">
        <f aca="false">SUM(H129:H200)</f>
        <v>0</v>
      </c>
      <c r="I128" s="29" t="n">
        <f aca="false">SUM(I129:I200)</f>
        <v>0</v>
      </c>
      <c r="J128" s="29" t="n">
        <f aca="false">SUM(J129:J200)</f>
        <v>0</v>
      </c>
      <c r="K128" s="29" t="n">
        <f aca="false">SUM(K129:K200)</f>
        <v>0</v>
      </c>
      <c r="L128" s="29" t="n">
        <f aca="false">SUM(L129:L200)</f>
        <v>0</v>
      </c>
      <c r="M128" s="29" t="n">
        <f aca="false">SUM(M129:M200)</f>
        <v>0</v>
      </c>
      <c r="N128" s="29" t="n">
        <f aca="false">SUM(N129:N200)</f>
        <v>0</v>
      </c>
      <c r="O128" s="29" t="n">
        <f aca="false">SUM(O129:O200)</f>
        <v>0</v>
      </c>
      <c r="P128" s="29" t="n">
        <f aca="false">SUM(P129:P200)</f>
        <v>0</v>
      </c>
      <c r="Q128" s="29" t="n">
        <f aca="false">SUM(Q129:Q200)</f>
        <v>0</v>
      </c>
      <c r="R128" s="29" t="n">
        <f aca="false">SUM(R129:R200)</f>
        <v>0</v>
      </c>
      <c r="S128" s="29" t="n">
        <f aca="false">SUM(S129:S200)</f>
        <v>0</v>
      </c>
      <c r="T128" s="29" t="n">
        <f aca="false">SUM(T129:T200)</f>
        <v>0</v>
      </c>
      <c r="U128" s="29" t="n">
        <f aca="false">SUM(U129:U200)</f>
        <v>0</v>
      </c>
      <c r="V128" s="29" t="n">
        <f aca="false">SUM(V129:V200)</f>
        <v>0</v>
      </c>
      <c r="W128" s="29" t="n">
        <f aca="false">SUM(W129:W200)</f>
        <v>0</v>
      </c>
      <c r="X128" s="29" t="n">
        <f aca="false">SUM(X129:X200)</f>
        <v>0</v>
      </c>
      <c r="Y128" s="29" t="n">
        <f aca="false">SUM(Y129:Y200)</f>
        <v>0</v>
      </c>
      <c r="Z128" s="29" t="n">
        <f aca="false">SUM(Z129:Z200)</f>
        <v>0</v>
      </c>
      <c r="AA128" s="29" t="n">
        <f aca="false">SUM(AA129:AA200)</f>
        <v>0</v>
      </c>
      <c r="AB128" s="29" t="n">
        <f aca="false">SUM(AB129:AB200)</f>
        <v>0</v>
      </c>
      <c r="AC128" s="29" t="n">
        <f aca="false">SUM(AC129:AC200)</f>
        <v>0</v>
      </c>
      <c r="AD128" s="29" t="n">
        <f aca="false">SUM(AD129:AD200)</f>
        <v>0</v>
      </c>
      <c r="AE128" s="29" t="n">
        <f aca="false">SUM(AE129:AE200)</f>
        <v>0</v>
      </c>
      <c r="AF128" s="29" t="n">
        <f aca="false">SUM(AF129:AF200)</f>
        <v>0</v>
      </c>
      <c r="AG128" s="29" t="n">
        <f aca="false">SUM(AG129:AG200)</f>
        <v>0</v>
      </c>
      <c r="AH128" s="29" t="n">
        <f aca="false">SUM(AH129:AH200)</f>
        <v>0</v>
      </c>
      <c r="AI128" s="29" t="n">
        <f aca="false">SUM(AI129:AI200)</f>
        <v>0</v>
      </c>
      <c r="AJ128" s="29" t="n">
        <f aca="false">SUM(AJ129:AJ200)</f>
        <v>0</v>
      </c>
      <c r="AK128" s="29" t="n">
        <f aca="false">SUM(AK129:AK200)</f>
        <v>0</v>
      </c>
      <c r="AL128" s="29" t="n">
        <f aca="false">SUM(AL129:AL200)</f>
        <v>0</v>
      </c>
      <c r="AM128" s="29" t="n">
        <f aca="false">SUM(AM129:AM200)</f>
        <v>0</v>
      </c>
      <c r="AN128" s="29" t="n">
        <f aca="false">SUM(AN129:AN200)</f>
        <v>0</v>
      </c>
      <c r="AO128" s="29" t="n">
        <f aca="false">SUM(AO129:AO200)</f>
        <v>0</v>
      </c>
      <c r="AP128" s="29" t="n">
        <f aca="false">SUM(AP129:AP200)</f>
        <v>0</v>
      </c>
      <c r="AQ128" s="29" t="n">
        <f aca="false">SUM(AQ129:AQ200)</f>
        <v>0</v>
      </c>
      <c r="AR128" s="29" t="n">
        <f aca="false">SUM(AR129:AR200)</f>
        <v>0</v>
      </c>
      <c r="AS128" s="29" t="n">
        <f aca="false">SUM(AS129:AS200)</f>
        <v>0</v>
      </c>
      <c r="AT128" s="29" t="n">
        <f aca="false">SUM(AT129:AT200)</f>
        <v>0</v>
      </c>
      <c r="AU128" s="29" t="n">
        <f aca="false">SUM(AU129:AU200)</f>
        <v>0</v>
      </c>
      <c r="AV128" s="29" t="n">
        <f aca="false">SUM(AV129:AV200)</f>
        <v>0</v>
      </c>
      <c r="AW128" s="29" t="n">
        <f aca="false">SUM(AW129:AW200)</f>
        <v>0</v>
      </c>
      <c r="AX128" s="29" t="n">
        <f aca="false">SUM(AX129:AX200)</f>
        <v>0</v>
      </c>
      <c r="AY128" s="29" t="n">
        <f aca="false">SUM(AY129:AY200)</f>
        <v>0</v>
      </c>
      <c r="AZ128" s="29" t="n">
        <f aca="false">SUM(AZ129:AZ200)</f>
        <v>0</v>
      </c>
      <c r="BA128" s="29" t="n">
        <f aca="false">SUM(BA129:BA200)</f>
        <v>0</v>
      </c>
      <c r="BB128" s="29" t="n">
        <f aca="false">SUM(BB129:BB200)</f>
        <v>0</v>
      </c>
      <c r="BC128" s="29" t="n">
        <f aca="false">SUM(BC129:BC200)</f>
        <v>0</v>
      </c>
      <c r="BD128" s="29" t="n">
        <f aca="false">SUM(BD129:BD200)</f>
        <v>0</v>
      </c>
      <c r="BE128" s="29" t="n">
        <f aca="false">SUM(BE129:BE200)</f>
        <v>0</v>
      </c>
      <c r="BF128" s="29" t="n">
        <f aca="false">SUM(BF129:BF200)</f>
        <v>0</v>
      </c>
      <c r="BG128" s="29" t="n">
        <f aca="false">SUM(BG129:BG200)</f>
        <v>0</v>
      </c>
      <c r="BH128" s="29" t="n">
        <f aca="false">SUM(BH129:BH200)</f>
        <v>0</v>
      </c>
      <c r="BI128" s="29" t="n">
        <f aca="false">SUM(BI129:BI200)</f>
        <v>0</v>
      </c>
      <c r="BJ128" s="29" t="n">
        <f aca="false">SUM(BJ129:BJ200)</f>
        <v>0</v>
      </c>
      <c r="BK128" s="29" t="n">
        <f aca="false">SUM(BK129:BK200)</f>
        <v>0</v>
      </c>
      <c r="BL128" s="29" t="n">
        <f aca="false">SUM(BL129:BL200)</f>
        <v>0</v>
      </c>
      <c r="BM128" s="29" t="n">
        <f aca="false">SUM(BM129:BM200)</f>
        <v>0</v>
      </c>
      <c r="BN128" s="16"/>
    </row>
    <row r="129" customFormat="false" ht="45.4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45.4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45.4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45.4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33.9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33.9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33.9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33.9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33.9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33.9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33.9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33.9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33.9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33.9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33.9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33.9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25.7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25.7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25.7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25.7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9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9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25.7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25.7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25.7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9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9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9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33.9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33.95" hidden="true" customHeight="true" outlineLevel="0" collapsed="false">
      <c r="A158" s="26" t="n">
        <v>145</v>
      </c>
      <c r="B158" s="14" t="s">
        <v>253</v>
      </c>
      <c r="C158" s="27" t="s">
        <v>252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33.95" hidden="true" customHeight="true" outlineLevel="0" collapsed="false">
      <c r="A159" s="26" t="n">
        <v>146</v>
      </c>
      <c r="B159" s="14" t="s">
        <v>254</v>
      </c>
      <c r="C159" s="27" t="s">
        <v>252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95" hidden="true" customHeight="true" outlineLevel="0" collapsed="false">
      <c r="A160" s="26" t="n">
        <v>147</v>
      </c>
      <c r="B160" s="14" t="s">
        <v>255</v>
      </c>
      <c r="C160" s="27" t="s">
        <v>256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95" hidden="true" customHeight="true" outlineLevel="0" collapsed="false">
      <c r="A161" s="26" t="n">
        <v>148</v>
      </c>
      <c r="B161" s="14" t="s">
        <v>257</v>
      </c>
      <c r="C161" s="27" t="s">
        <v>256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33.95" hidden="true" customHeight="true" outlineLevel="0" collapsed="false">
      <c r="A162" s="26" t="n">
        <v>149</v>
      </c>
      <c r="B162" s="14" t="s">
        <v>258</v>
      </c>
      <c r="C162" s="27" t="s">
        <v>259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33.95" hidden="true" customHeight="true" outlineLevel="0" collapsed="false">
      <c r="A163" s="26" t="n">
        <v>150</v>
      </c>
      <c r="B163" s="14" t="s">
        <v>260</v>
      </c>
      <c r="C163" s="27" t="s">
        <v>259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9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9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25.7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25.7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33.95" hidden="true" customHeight="true" outlineLevel="0" collapsed="false">
      <c r="A168" s="26" t="n">
        <v>155</v>
      </c>
      <c r="B168" s="14" t="n">
        <v>166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2" hidden="true" customHeight="true" outlineLevel="0" collapsed="false">
      <c r="A169" s="26" t="n">
        <v>156</v>
      </c>
      <c r="B169" s="14" t="n">
        <v>167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95" hidden="true" customHeight="true" outlineLevel="0" collapsed="false">
      <c r="A170" s="26" t="n">
        <v>157</v>
      </c>
      <c r="B170" s="14" t="s">
        <v>269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95" hidden="true" customHeight="true" outlineLevel="0" collapsed="false">
      <c r="A171" s="26" t="n">
        <v>158</v>
      </c>
      <c r="B171" s="14" t="s">
        <v>271</v>
      </c>
      <c r="C171" s="27" t="s">
        <v>270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95" hidden="true" customHeight="true" outlineLevel="0" collapsed="false">
      <c r="A172" s="26" t="n">
        <v>159</v>
      </c>
      <c r="B172" s="14" t="s">
        <v>272</v>
      </c>
      <c r="C172" s="27" t="s">
        <v>273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95" hidden="true" customHeight="true" outlineLevel="0" collapsed="false">
      <c r="A173" s="26" t="n">
        <v>160</v>
      </c>
      <c r="B173" s="14" t="s">
        <v>274</v>
      </c>
      <c r="C173" s="27" t="s">
        <v>273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25.7" hidden="true" customHeight="true" outlineLevel="0" collapsed="false">
      <c r="A174" s="26" t="n">
        <v>161</v>
      </c>
      <c r="B174" s="14" t="n">
        <v>170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25.7" hidden="true" customHeight="true" outlineLevel="0" collapsed="false">
      <c r="A175" s="26" t="n">
        <v>162</v>
      </c>
      <c r="B175" s="14" t="s">
        <v>276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25.7" hidden="true" customHeight="true" outlineLevel="0" collapsed="false">
      <c r="A176" s="26" t="n">
        <v>163</v>
      </c>
      <c r="B176" s="14" t="s">
        <v>278</v>
      </c>
      <c r="C176" s="27" t="s">
        <v>277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95" hidden="true" customHeight="true" outlineLevel="0" collapsed="false">
      <c r="A177" s="26" t="n">
        <v>164</v>
      </c>
      <c r="B177" s="14" t="s">
        <v>279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95" hidden="true" customHeight="true" outlineLevel="0" collapsed="false">
      <c r="A178" s="26" t="n">
        <v>165</v>
      </c>
      <c r="B178" s="14" t="s">
        <v>281</v>
      </c>
      <c r="C178" s="27" t="s">
        <v>280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95" hidden="true" customHeight="true" outlineLevel="0" collapsed="false">
      <c r="A179" s="26" t="n">
        <v>166</v>
      </c>
      <c r="B179" s="14" t="s">
        <v>282</v>
      </c>
      <c r="C179" s="27" t="s">
        <v>283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95" hidden="true" customHeight="true" outlineLevel="0" collapsed="false">
      <c r="A180" s="26" t="n">
        <v>167</v>
      </c>
      <c r="B180" s="14" t="s">
        <v>284</v>
      </c>
      <c r="C180" s="27" t="s">
        <v>283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25.7" hidden="true" customHeight="true" outlineLevel="0" collapsed="false">
      <c r="A181" s="26" t="n">
        <v>168</v>
      </c>
      <c r="B181" s="14" t="n">
        <v>174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25.7" hidden="true" customHeight="true" outlineLevel="0" collapsed="false">
      <c r="A182" s="26" t="n">
        <v>169</v>
      </c>
      <c r="B182" s="14" t="s">
        <v>286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25.7" hidden="true" customHeight="true" outlineLevel="0" collapsed="false">
      <c r="A183" s="26" t="n">
        <v>170</v>
      </c>
      <c r="B183" s="14" t="s">
        <v>288</v>
      </c>
      <c r="C183" s="27" t="s">
        <v>287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95" hidden="true" customHeight="true" outlineLevel="0" collapsed="false">
      <c r="A184" s="26" t="n">
        <v>171</v>
      </c>
      <c r="B184" s="14" t="s">
        <v>289</v>
      </c>
      <c r="C184" s="27" t="s">
        <v>290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95" hidden="true" customHeight="true" outlineLevel="0" collapsed="false">
      <c r="A185" s="26" t="n">
        <v>172</v>
      </c>
      <c r="B185" s="14" t="s">
        <v>291</v>
      </c>
      <c r="C185" s="27" t="s">
        <v>290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95" hidden="true" customHeight="true" outlineLevel="0" collapsed="false">
      <c r="A186" s="26" t="n">
        <v>173</v>
      </c>
      <c r="B186" s="14" t="s">
        <v>292</v>
      </c>
      <c r="C186" s="27" t="s">
        <v>290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45.4" hidden="true" customHeight="true" outlineLevel="0" collapsed="false">
      <c r="A187" s="26" t="n">
        <v>174</v>
      </c>
      <c r="B187" s="14" t="s">
        <v>293</v>
      </c>
      <c r="C187" s="27" t="s">
        <v>294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45.4" hidden="true" customHeight="true" outlineLevel="0" collapsed="false">
      <c r="A188" s="26" t="n">
        <v>175</v>
      </c>
      <c r="B188" s="14" t="s">
        <v>295</v>
      </c>
      <c r="C188" s="27" t="s">
        <v>294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45.4" hidden="true" customHeight="true" outlineLevel="0" collapsed="false">
      <c r="A189" s="26" t="n">
        <v>176</v>
      </c>
      <c r="B189" s="14" t="s">
        <v>296</v>
      </c>
      <c r="C189" s="27" t="s">
        <v>294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25.7" hidden="true" customHeight="true" outlineLevel="0" collapsed="false">
      <c r="A190" s="26" t="n">
        <v>177</v>
      </c>
      <c r="B190" s="14" t="n">
        <v>178</v>
      </c>
      <c r="C190" s="27" t="s">
        <v>297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25.7" hidden="true" customHeight="true" outlineLevel="0" collapsed="false">
      <c r="A191" s="26" t="n">
        <v>178</v>
      </c>
      <c r="B191" s="14" t="n">
        <v>17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95" hidden="true" customHeight="true" outlineLevel="0" collapsed="false">
      <c r="A192" s="26" t="n">
        <v>179</v>
      </c>
      <c r="B192" s="14" t="s">
        <v>29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95" hidden="true" customHeight="true" outlineLevel="0" collapsed="false">
      <c r="A193" s="26" t="n">
        <v>180</v>
      </c>
      <c r="B193" s="14" t="s">
        <v>301</v>
      </c>
      <c r="C193" s="27" t="s">
        <v>300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33.95" hidden="true" customHeight="true" outlineLevel="0" collapsed="false">
      <c r="A194" s="26" t="n">
        <v>181</v>
      </c>
      <c r="B194" s="14" t="s">
        <v>302</v>
      </c>
      <c r="C194" s="27" t="s">
        <v>303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33.95" hidden="true" customHeight="true" outlineLevel="0" collapsed="false">
      <c r="A195" s="26" t="n">
        <v>182</v>
      </c>
      <c r="B195" s="14" t="s">
        <v>304</v>
      </c>
      <c r="C195" s="27" t="s">
        <v>303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95" hidden="true" customHeight="true" outlineLevel="0" collapsed="false">
      <c r="A196" s="26" t="n">
        <v>183</v>
      </c>
      <c r="B196" s="14" t="n">
        <v>182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true" customHeight="true" outlineLevel="0" collapsed="false">
      <c r="A197" s="26" t="n">
        <v>184</v>
      </c>
      <c r="B197" s="14" t="s">
        <v>306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95" hidden="true" customHeight="true" outlineLevel="0" collapsed="false">
      <c r="A198" s="26" t="n">
        <v>185</v>
      </c>
      <c r="B198" s="14" t="s">
        <v>308</v>
      </c>
      <c r="C198" s="27" t="s">
        <v>307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95" hidden="true" customHeight="true" outlineLevel="0" collapsed="false">
      <c r="A199" s="26" t="n">
        <v>186</v>
      </c>
      <c r="B199" s="14" t="s">
        <v>309</v>
      </c>
      <c r="C199" s="27" t="s">
        <v>310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95" hidden="true" customHeight="true" outlineLevel="0" collapsed="false">
      <c r="A200" s="26" t="n">
        <v>187</v>
      </c>
      <c r="B200" s="14" t="s">
        <v>311</v>
      </c>
      <c r="C200" s="27" t="s">
        <v>310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f aca="false">SUM(E202:E246)</f>
        <v>63</v>
      </c>
      <c r="F201" s="29" t="n">
        <f aca="false">SUM(F202:F246)</f>
        <v>54</v>
      </c>
      <c r="G201" s="29" t="n">
        <f aca="false">SUM(G202:G246)</f>
        <v>0</v>
      </c>
      <c r="H201" s="29" t="n">
        <f aca="false">SUM(H202:H246)</f>
        <v>2</v>
      </c>
      <c r="I201" s="29" t="n">
        <f aca="false">SUM(I202:I246)</f>
        <v>7</v>
      </c>
      <c r="J201" s="29" t="n">
        <f aca="false">SUM(J202:J246)</f>
        <v>0</v>
      </c>
      <c r="K201" s="29" t="n">
        <f aca="false">SUM(K202:K246)</f>
        <v>0</v>
      </c>
      <c r="L201" s="29" t="n">
        <f aca="false">SUM(L202:L246)</f>
        <v>0</v>
      </c>
      <c r="M201" s="29" t="n">
        <f aca="false">SUM(M202:M246)</f>
        <v>3</v>
      </c>
      <c r="N201" s="29" t="n">
        <f aca="false">SUM(N202:N246)</f>
        <v>4</v>
      </c>
      <c r="O201" s="29" t="n">
        <f aca="false">SUM(O202:O246)</f>
        <v>0</v>
      </c>
      <c r="P201" s="29" t="n">
        <f aca="false">SUM(P202:P246)</f>
        <v>0</v>
      </c>
      <c r="Q201" s="29" t="n">
        <f aca="false">SUM(Q202:Q246)</f>
        <v>0</v>
      </c>
      <c r="R201" s="29" t="n">
        <f aca="false">SUM(R202:R246)</f>
        <v>0</v>
      </c>
      <c r="S201" s="29" t="n">
        <f aca="false">SUM(S202:S246)</f>
        <v>0</v>
      </c>
      <c r="T201" s="29" t="n">
        <f aca="false">SUM(T202:T246)</f>
        <v>11</v>
      </c>
      <c r="U201" s="29" t="n">
        <f aca="false">SUM(U202:U246)</f>
        <v>0</v>
      </c>
      <c r="V201" s="29" t="n">
        <f aca="false">SUM(V202:V246)</f>
        <v>2</v>
      </c>
      <c r="W201" s="29" t="n">
        <f aca="false">SUM(W202:W246)</f>
        <v>2</v>
      </c>
      <c r="X201" s="29" t="n">
        <f aca="false">SUM(X202:X246)</f>
        <v>5</v>
      </c>
      <c r="Y201" s="29" t="n">
        <f aca="false">SUM(Y202:Y246)</f>
        <v>2</v>
      </c>
      <c r="Z201" s="29" t="n">
        <f aca="false">SUM(Z202:Z246)</f>
        <v>0</v>
      </c>
      <c r="AA201" s="29" t="n">
        <f aca="false">SUM(AA202:AA246)</f>
        <v>0</v>
      </c>
      <c r="AB201" s="29" t="n">
        <f aca="false">SUM(AB202:AB246)</f>
        <v>0</v>
      </c>
      <c r="AC201" s="29" t="n">
        <f aca="false">SUM(AC202:AC246)</f>
        <v>0</v>
      </c>
      <c r="AD201" s="29" t="n">
        <f aca="false">SUM(AD202:AD246)</f>
        <v>3</v>
      </c>
      <c r="AE201" s="29" t="n">
        <f aca="false">SUM(AE202:AE246)</f>
        <v>0</v>
      </c>
      <c r="AF201" s="29" t="n">
        <f aca="false">SUM(AF202:AF246)</f>
        <v>0</v>
      </c>
      <c r="AG201" s="29" t="n">
        <f aca="false">SUM(AG202:AG246)</f>
        <v>9</v>
      </c>
      <c r="AH201" s="29" t="n">
        <f aca="false">SUM(AH202:AH246)</f>
        <v>7</v>
      </c>
      <c r="AI201" s="29" t="n">
        <f aca="false">SUM(AI202:AI246)</f>
        <v>0</v>
      </c>
      <c r="AJ201" s="29" t="n">
        <f aca="false">SUM(AJ202:AJ246)</f>
        <v>0</v>
      </c>
      <c r="AK201" s="29" t="n">
        <f aca="false">SUM(AK202:AK246)</f>
        <v>22</v>
      </c>
      <c r="AL201" s="29" t="n">
        <f aca="false">SUM(AL202:AL246)</f>
        <v>1</v>
      </c>
      <c r="AM201" s="29" t="n">
        <f aca="false">SUM(AM202:AM246)</f>
        <v>1</v>
      </c>
      <c r="AN201" s="29" t="n">
        <f aca="false">SUM(AN202:AN246)</f>
        <v>0</v>
      </c>
      <c r="AO201" s="29" t="n">
        <f aca="false">SUM(AO202:AO246)</f>
        <v>0</v>
      </c>
      <c r="AP201" s="29" t="n">
        <f aca="false">SUM(AP202:AP246)</f>
        <v>1</v>
      </c>
      <c r="AQ201" s="29" t="n">
        <f aca="false">SUM(AQ202:AQ246)</f>
        <v>1</v>
      </c>
      <c r="AR201" s="29" t="n">
        <f aca="false">SUM(AR202:AR246)</f>
        <v>8</v>
      </c>
      <c r="AS201" s="29" t="n">
        <f aca="false">SUM(AS202:AS246)</f>
        <v>4</v>
      </c>
      <c r="AT201" s="29" t="n">
        <f aca="false">SUM(AT202:AT246)</f>
        <v>0</v>
      </c>
      <c r="AU201" s="29" t="n">
        <f aca="false">SUM(AU202:AU246)</f>
        <v>5</v>
      </c>
      <c r="AV201" s="29" t="n">
        <f aca="false">SUM(AV202:AV246)</f>
        <v>0</v>
      </c>
      <c r="AW201" s="29" t="n">
        <f aca="false">SUM(AW202:AW246)</f>
        <v>1</v>
      </c>
      <c r="AX201" s="29" t="n">
        <f aca="false">SUM(AX202:AX246)</f>
        <v>1</v>
      </c>
      <c r="AY201" s="29" t="n">
        <f aca="false">SUM(AY202:AY246)</f>
        <v>2</v>
      </c>
      <c r="AZ201" s="29" t="n">
        <f aca="false">SUM(AZ202:AZ246)</f>
        <v>1</v>
      </c>
      <c r="BA201" s="29" t="n">
        <f aca="false">SUM(BA202:BA246)</f>
        <v>0</v>
      </c>
      <c r="BB201" s="29" t="n">
        <f aca="false">SUM(BB202:BB246)</f>
        <v>0</v>
      </c>
      <c r="BC201" s="29" t="n">
        <f aca="false">SUM(BC202:BC246)</f>
        <v>0</v>
      </c>
      <c r="BD201" s="29" t="n">
        <f aca="false">SUM(BD202:BD246)</f>
        <v>0</v>
      </c>
      <c r="BE201" s="29" t="n">
        <f aca="false">SUM(BE202:BE246)</f>
        <v>0</v>
      </c>
      <c r="BF201" s="29" t="n">
        <f aca="false">SUM(BF202:BF246)</f>
        <v>0</v>
      </c>
      <c r="BG201" s="29" t="n">
        <f aca="false">SUM(BG202:BG246)</f>
        <v>0</v>
      </c>
      <c r="BH201" s="29" t="n">
        <f aca="false">SUM(BH202:BH246)</f>
        <v>0</v>
      </c>
      <c r="BI201" s="29" t="n">
        <f aca="false">SUM(BI202:BI246)</f>
        <v>0</v>
      </c>
      <c r="BJ201" s="29" t="n">
        <f aca="false">SUM(BJ202:BJ246)</f>
        <v>0</v>
      </c>
      <c r="BK201" s="29" t="n">
        <f aca="false">SUM(BK202:BK246)</f>
        <v>0</v>
      </c>
      <c r="BL201" s="29" t="n">
        <f aca="false">SUM(BL202:BL246)</f>
        <v>1</v>
      </c>
      <c r="BM201" s="29" t="n">
        <f aca="false">SUM(BM202:BM246)</f>
        <v>0</v>
      </c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31" t="n">
        <v>18</v>
      </c>
      <c r="F202" s="31" t="n">
        <v>17</v>
      </c>
      <c r="G202" s="31"/>
      <c r="H202" s="31" t="n">
        <v>1</v>
      </c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 t="n">
        <v>9</v>
      </c>
      <c r="AH202" s="31" t="n">
        <v>5</v>
      </c>
      <c r="AI202" s="31"/>
      <c r="AJ202" s="31"/>
      <c r="AK202" s="31" t="n">
        <v>2</v>
      </c>
      <c r="AL202" s="31"/>
      <c r="AM202" s="31" t="n">
        <v>1</v>
      </c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5</v>
      </c>
      <c r="D203" s="27"/>
      <c r="E203" s="31" t="n">
        <v>13</v>
      </c>
      <c r="F203" s="31" t="n">
        <v>13</v>
      </c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 t="n">
        <v>3</v>
      </c>
      <c r="U203" s="31"/>
      <c r="V203" s="31" t="n">
        <v>2</v>
      </c>
      <c r="W203" s="31"/>
      <c r="X203" s="31" t="n">
        <v>1</v>
      </c>
      <c r="Y203" s="31"/>
      <c r="Z203" s="31"/>
      <c r="AA203" s="31"/>
      <c r="AB203" s="31"/>
      <c r="AC203" s="31"/>
      <c r="AD203" s="31" t="n">
        <v>2</v>
      </c>
      <c r="AE203" s="31"/>
      <c r="AF203" s="31"/>
      <c r="AG203" s="31"/>
      <c r="AH203" s="31"/>
      <c r="AI203" s="31"/>
      <c r="AJ203" s="31"/>
      <c r="AK203" s="31" t="n">
        <v>8</v>
      </c>
      <c r="AL203" s="31"/>
      <c r="AM203" s="31"/>
      <c r="AN203" s="31"/>
      <c r="AO203" s="31"/>
      <c r="AP203" s="31"/>
      <c r="AQ203" s="31"/>
      <c r="AR203" s="31" t="n">
        <v>2</v>
      </c>
      <c r="AS203" s="31" t="n">
        <v>2</v>
      </c>
      <c r="AT203" s="31"/>
      <c r="AU203" s="31" t="n">
        <v>2</v>
      </c>
      <c r="AV203" s="31"/>
      <c r="AW203" s="31" t="n">
        <v>1</v>
      </c>
      <c r="AX203" s="31" t="n">
        <v>1</v>
      </c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5</v>
      </c>
      <c r="D204" s="27"/>
      <c r="E204" s="31" t="n">
        <v>16</v>
      </c>
      <c r="F204" s="31" t="n">
        <v>16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 t="n">
        <v>5</v>
      </c>
      <c r="U204" s="31"/>
      <c r="V204" s="31"/>
      <c r="W204" s="31" t="n">
        <v>2</v>
      </c>
      <c r="X204" s="31" t="n">
        <v>3</v>
      </c>
      <c r="Y204" s="31"/>
      <c r="Z204" s="31"/>
      <c r="AA204" s="31"/>
      <c r="AB204" s="31"/>
      <c r="AC204" s="31"/>
      <c r="AD204" s="31" t="n">
        <v>1</v>
      </c>
      <c r="AE204" s="31"/>
      <c r="AF204" s="31"/>
      <c r="AG204" s="31"/>
      <c r="AH204" s="31"/>
      <c r="AI204" s="31"/>
      <c r="AJ204" s="31"/>
      <c r="AK204" s="31" t="n">
        <v>10</v>
      </c>
      <c r="AL204" s="31"/>
      <c r="AM204" s="31"/>
      <c r="AN204" s="31"/>
      <c r="AO204" s="31"/>
      <c r="AP204" s="31"/>
      <c r="AQ204" s="31"/>
      <c r="AR204" s="31" t="n">
        <v>2</v>
      </c>
      <c r="AS204" s="31" t="n">
        <v>2</v>
      </c>
      <c r="AT204" s="31"/>
      <c r="AU204" s="31" t="n">
        <v>3</v>
      </c>
      <c r="AV204" s="31"/>
      <c r="AW204" s="31"/>
      <c r="AX204" s="31"/>
      <c r="AY204" s="31" t="n">
        <v>2</v>
      </c>
      <c r="AZ204" s="31" t="n">
        <v>1</v>
      </c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 t="n">
        <v>1</v>
      </c>
      <c r="BM204" s="29"/>
      <c r="BN204" s="16"/>
    </row>
    <row r="205" customFormat="false" ht="12.95" hidden="true" customHeight="true" outlineLevel="0" collapsed="false">
      <c r="A205" s="26" t="n">
        <v>192</v>
      </c>
      <c r="B205" s="14" t="s">
        <v>318</v>
      </c>
      <c r="C205" s="27" t="s">
        <v>315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95" hidden="true" customHeight="true" outlineLevel="0" collapsed="false">
      <c r="A206" s="26" t="n">
        <v>193</v>
      </c>
      <c r="B206" s="14" t="s">
        <v>319</v>
      </c>
      <c r="C206" s="27" t="s">
        <v>315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21</v>
      </c>
      <c r="D207" s="27"/>
      <c r="E207" s="31" t="n">
        <v>2</v>
      </c>
      <c r="F207" s="31" t="n">
        <v>1</v>
      </c>
      <c r="G207" s="31"/>
      <c r="H207" s="31" t="n">
        <v>1</v>
      </c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 t="n">
        <v>1</v>
      </c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true" customHeight="true" outlineLevel="0" collapsed="false">
      <c r="A208" s="26" t="n">
        <v>195</v>
      </c>
      <c r="B208" s="14" t="s">
        <v>322</v>
      </c>
      <c r="C208" s="27" t="s">
        <v>321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3</v>
      </c>
      <c r="C209" s="27" t="s">
        <v>321</v>
      </c>
      <c r="D209" s="27"/>
      <c r="E209" s="31" t="n">
        <v>1</v>
      </c>
      <c r="F209" s="31" t="n">
        <v>1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 t="n">
        <v>1</v>
      </c>
      <c r="U209" s="31"/>
      <c r="V209" s="31"/>
      <c r="W209" s="31"/>
      <c r="X209" s="31" t="n">
        <v>1</v>
      </c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1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95" hidden="true" customHeight="true" outlineLevel="0" collapsed="false">
      <c r="A211" s="26" t="n">
        <v>198</v>
      </c>
      <c r="B211" s="14" t="s">
        <v>325</v>
      </c>
      <c r="C211" s="27" t="s">
        <v>321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9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9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95" hidden="fals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31" t="n">
        <v>1</v>
      </c>
      <c r="F214" s="31" t="n">
        <v>1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 t="n">
        <v>1</v>
      </c>
      <c r="U214" s="31"/>
      <c r="V214" s="31"/>
      <c r="W214" s="31"/>
      <c r="X214" s="31"/>
      <c r="Y214" s="31" t="n">
        <v>1</v>
      </c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 t="n">
        <v>1</v>
      </c>
      <c r="AR214" s="31" t="n">
        <v>1</v>
      </c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9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25.7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25.7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9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95" hidden="fals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 t="n">
        <v>1</v>
      </c>
      <c r="F219" s="31" t="n">
        <v>1</v>
      </c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 t="n">
        <v>1</v>
      </c>
      <c r="U219" s="31"/>
      <c r="V219" s="31"/>
      <c r="W219" s="31"/>
      <c r="X219" s="31"/>
      <c r="Y219" s="31" t="n">
        <v>1</v>
      </c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 t="n">
        <v>1</v>
      </c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9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9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95" hidden="fals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 t="n">
        <v>2</v>
      </c>
      <c r="F222" s="31" t="n">
        <v>2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 t="n">
        <v>1</v>
      </c>
      <c r="AI222" s="31"/>
      <c r="AJ222" s="31"/>
      <c r="AK222" s="31"/>
      <c r="AL222" s="31" t="n">
        <v>1</v>
      </c>
      <c r="AM222" s="31"/>
      <c r="AN222" s="31"/>
      <c r="AO222" s="31"/>
      <c r="AP222" s="31" t="n">
        <v>1</v>
      </c>
      <c r="AQ222" s="31"/>
      <c r="AR222" s="31" t="n">
        <v>1</v>
      </c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 t="n">
        <v>2</v>
      </c>
      <c r="F223" s="31" t="n">
        <v>2</v>
      </c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 t="n">
        <v>1</v>
      </c>
      <c r="AI223" s="31"/>
      <c r="AJ223" s="31"/>
      <c r="AK223" s="31" t="n">
        <v>1</v>
      </c>
      <c r="AL223" s="31"/>
      <c r="AM223" s="31"/>
      <c r="AN223" s="31"/>
      <c r="AO223" s="31"/>
      <c r="AP223" s="31"/>
      <c r="AQ223" s="31"/>
      <c r="AR223" s="31" t="n">
        <v>1</v>
      </c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9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9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25.7" hidden="true" customHeight="true" outlineLevel="0" collapsed="false">
      <c r="A226" s="26" t="n">
        <v>213</v>
      </c>
      <c r="B226" s="14" t="s">
        <v>344</v>
      </c>
      <c r="C226" s="27" t="s">
        <v>345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25.7" hidden="false" customHeight="true" outlineLevel="0" collapsed="false">
      <c r="A227" s="26" t="n">
        <v>214</v>
      </c>
      <c r="B227" s="14" t="s">
        <v>346</v>
      </c>
      <c r="C227" s="27" t="s">
        <v>345</v>
      </c>
      <c r="D227" s="27"/>
      <c r="E227" s="31" t="n">
        <v>7</v>
      </c>
      <c r="F227" s="31"/>
      <c r="G227" s="31"/>
      <c r="H227" s="31"/>
      <c r="I227" s="31" t="n">
        <v>7</v>
      </c>
      <c r="J227" s="31"/>
      <c r="K227" s="31"/>
      <c r="L227" s="31"/>
      <c r="M227" s="31" t="n">
        <v>3</v>
      </c>
      <c r="N227" s="31" t="n">
        <v>4</v>
      </c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25.7" hidden="true" customHeight="true" outlineLevel="0" collapsed="false">
      <c r="A228" s="26" t="n">
        <v>215</v>
      </c>
      <c r="B228" s="14" t="s">
        <v>347</v>
      </c>
      <c r="C228" s="27" t="s">
        <v>345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25.7" hidden="true" customHeight="true" outlineLevel="0" collapsed="false">
      <c r="A229" s="26" t="n">
        <v>216</v>
      </c>
      <c r="B229" s="14" t="s">
        <v>348</v>
      </c>
      <c r="C229" s="27" t="s">
        <v>345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25.7" hidden="true" customHeight="true" outlineLevel="0" collapsed="false">
      <c r="A230" s="26" t="n">
        <v>217</v>
      </c>
      <c r="B230" s="14" t="s">
        <v>349</v>
      </c>
      <c r="C230" s="27" t="s">
        <v>345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25.7" hidden="true" customHeight="true" outlineLevel="0" collapsed="false">
      <c r="A231" s="26" t="n">
        <v>218</v>
      </c>
      <c r="B231" s="14" t="s">
        <v>350</v>
      </c>
      <c r="C231" s="27" t="s">
        <v>351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25.7" hidden="true" customHeight="true" outlineLevel="0" collapsed="false">
      <c r="A232" s="26" t="n">
        <v>219</v>
      </c>
      <c r="B232" s="14" t="s">
        <v>352</v>
      </c>
      <c r="C232" s="27" t="s">
        <v>351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25.7" hidden="true" customHeight="true" outlineLevel="0" collapsed="false">
      <c r="A233" s="26" t="n">
        <v>220</v>
      </c>
      <c r="B233" s="14" t="n">
        <v>193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95" hidden="true" customHeight="true" outlineLevel="0" collapsed="false">
      <c r="A234" s="26" t="n">
        <v>221</v>
      </c>
      <c r="B234" s="14" t="s">
        <v>354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95" hidden="true" customHeight="true" outlineLevel="0" collapsed="false">
      <c r="A235" s="26" t="n">
        <v>222</v>
      </c>
      <c r="B235" s="14" t="s">
        <v>356</v>
      </c>
      <c r="C235" s="27" t="s">
        <v>355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95" hidden="true" customHeight="true" outlineLevel="0" collapsed="false">
      <c r="A236" s="26" t="n">
        <v>223</v>
      </c>
      <c r="B236" s="14" t="s">
        <v>357</v>
      </c>
      <c r="C236" s="27" t="s">
        <v>358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95" hidden="true" customHeight="true" outlineLevel="0" collapsed="false">
      <c r="A237" s="26" t="n">
        <v>224</v>
      </c>
      <c r="B237" s="14" t="s">
        <v>359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95" hidden="true" customHeight="true" outlineLevel="0" collapsed="false">
      <c r="A238" s="26" t="n">
        <v>225</v>
      </c>
      <c r="B238" s="14" t="s">
        <v>360</v>
      </c>
      <c r="C238" s="27" t="s">
        <v>358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95" hidden="true" customHeight="true" outlineLevel="0" collapsed="false">
      <c r="A239" s="26" t="n">
        <v>226</v>
      </c>
      <c r="B239" s="14" t="n">
        <v>195</v>
      </c>
      <c r="C239" s="27" t="s">
        <v>361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95" hidden="true" customHeight="true" outlineLevel="0" collapsed="false">
      <c r="A240" s="26" t="n">
        <v>227</v>
      </c>
      <c r="B240" s="14" t="n">
        <v>196</v>
      </c>
      <c r="C240" s="27" t="s">
        <v>362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95" hidden="true" customHeight="true" outlineLevel="0" collapsed="false">
      <c r="A241" s="26" t="n">
        <v>228</v>
      </c>
      <c r="B241" s="14" t="n">
        <v>197</v>
      </c>
      <c r="C241" s="27" t="s">
        <v>363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25.7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25.7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25.7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25.7" hidden="true" customHeight="true" outlineLevel="0" collapsed="false">
      <c r="A245" s="26" t="n">
        <v>232</v>
      </c>
      <c r="B245" s="14" t="s">
        <v>368</v>
      </c>
      <c r="C245" s="27" t="s">
        <v>365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25.7" hidden="true" customHeight="true" outlineLevel="0" collapsed="false">
      <c r="A246" s="26" t="n">
        <v>233</v>
      </c>
      <c r="B246" s="14" t="n">
        <v>198</v>
      </c>
      <c r="C246" s="27" t="s">
        <v>369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25.7" hidden="false" customHeight="true" outlineLevel="0" collapsed="false">
      <c r="A247" s="26" t="n">
        <v>234</v>
      </c>
      <c r="B247" s="14" t="s">
        <v>370</v>
      </c>
      <c r="C247" s="27" t="s">
        <v>371</v>
      </c>
      <c r="D247" s="27"/>
      <c r="E247" s="29" t="n">
        <f aca="false">SUM(E248:E358)</f>
        <v>1</v>
      </c>
      <c r="F247" s="29" t="n">
        <f aca="false">SUM(F248:F358)</f>
        <v>1</v>
      </c>
      <c r="G247" s="29" t="n">
        <f aca="false">SUM(G248:G358)</f>
        <v>0</v>
      </c>
      <c r="H247" s="29" t="n">
        <f aca="false">SUM(H248:H358)</f>
        <v>0</v>
      </c>
      <c r="I247" s="29" t="n">
        <f aca="false">SUM(I248:I358)</f>
        <v>0</v>
      </c>
      <c r="J247" s="29" t="n">
        <f aca="false">SUM(J248:J358)</f>
        <v>0</v>
      </c>
      <c r="K247" s="29" t="n">
        <f aca="false">SUM(K248:K358)</f>
        <v>0</v>
      </c>
      <c r="L247" s="29" t="n">
        <f aca="false">SUM(L248:L358)</f>
        <v>0</v>
      </c>
      <c r="M247" s="29" t="n">
        <f aca="false">SUM(M248:M358)</f>
        <v>0</v>
      </c>
      <c r="N247" s="29" t="n">
        <f aca="false">SUM(N248:N358)</f>
        <v>0</v>
      </c>
      <c r="O247" s="29" t="n">
        <f aca="false">SUM(O248:O358)</f>
        <v>0</v>
      </c>
      <c r="P247" s="29" t="n">
        <f aca="false">SUM(P248:P358)</f>
        <v>0</v>
      </c>
      <c r="Q247" s="29" t="n">
        <f aca="false">SUM(Q248:Q358)</f>
        <v>0</v>
      </c>
      <c r="R247" s="29" t="n">
        <f aca="false">SUM(R248:R358)</f>
        <v>0</v>
      </c>
      <c r="S247" s="29" t="n">
        <f aca="false">SUM(S248:S358)</f>
        <v>0</v>
      </c>
      <c r="T247" s="29" t="n">
        <f aca="false">SUM(T248:T358)</f>
        <v>0</v>
      </c>
      <c r="U247" s="29" t="n">
        <f aca="false">SUM(U248:U358)</f>
        <v>0</v>
      </c>
      <c r="V247" s="29" t="n">
        <f aca="false">SUM(V248:V358)</f>
        <v>0</v>
      </c>
      <c r="W247" s="29" t="n">
        <f aca="false">SUM(W248:W358)</f>
        <v>0</v>
      </c>
      <c r="X247" s="29" t="n">
        <f aca="false">SUM(X248:X358)</f>
        <v>0</v>
      </c>
      <c r="Y247" s="29" t="n">
        <f aca="false">SUM(Y248:Y358)</f>
        <v>0</v>
      </c>
      <c r="Z247" s="29" t="n">
        <f aca="false">SUM(Z248:Z358)</f>
        <v>0</v>
      </c>
      <c r="AA247" s="29" t="n">
        <f aca="false">SUM(AA248:AA358)</f>
        <v>0</v>
      </c>
      <c r="AB247" s="29" t="n">
        <f aca="false">SUM(AB248:AB358)</f>
        <v>0</v>
      </c>
      <c r="AC247" s="29" t="n">
        <f aca="false">SUM(AC248:AC358)</f>
        <v>0</v>
      </c>
      <c r="AD247" s="29" t="n">
        <f aca="false">SUM(AD248:AD358)</f>
        <v>0</v>
      </c>
      <c r="AE247" s="29" t="n">
        <f aca="false">SUM(AE248:AE358)</f>
        <v>0</v>
      </c>
      <c r="AF247" s="29" t="n">
        <f aca="false">SUM(AF248:AF358)</f>
        <v>0</v>
      </c>
      <c r="AG247" s="29" t="n">
        <f aca="false">SUM(AG248:AG358)</f>
        <v>0</v>
      </c>
      <c r="AH247" s="29" t="n">
        <f aca="false">SUM(AH248:AH358)</f>
        <v>0</v>
      </c>
      <c r="AI247" s="29" t="n">
        <f aca="false">SUM(AI248:AI358)</f>
        <v>0</v>
      </c>
      <c r="AJ247" s="29" t="n">
        <f aca="false">SUM(AJ248:AJ358)</f>
        <v>0</v>
      </c>
      <c r="AK247" s="29" t="n">
        <f aca="false">SUM(AK248:AK358)</f>
        <v>1</v>
      </c>
      <c r="AL247" s="29" t="n">
        <f aca="false">SUM(AL248:AL358)</f>
        <v>0</v>
      </c>
      <c r="AM247" s="29" t="n">
        <f aca="false">SUM(AM248:AM358)</f>
        <v>0</v>
      </c>
      <c r="AN247" s="29" t="n">
        <f aca="false">SUM(AN248:AN358)</f>
        <v>0</v>
      </c>
      <c r="AO247" s="29" t="n">
        <f aca="false">SUM(AO248:AO358)</f>
        <v>0</v>
      </c>
      <c r="AP247" s="29" t="n">
        <f aca="false">SUM(AP248:AP358)</f>
        <v>0</v>
      </c>
      <c r="AQ247" s="29" t="n">
        <f aca="false">SUM(AQ248:AQ358)</f>
        <v>0</v>
      </c>
      <c r="AR247" s="29" t="n">
        <f aca="false">SUM(AR248:AR358)</f>
        <v>1</v>
      </c>
      <c r="AS247" s="29" t="n">
        <f aca="false">SUM(AS248:AS358)</f>
        <v>0</v>
      </c>
      <c r="AT247" s="29" t="n">
        <f aca="false">SUM(AT248:AT358)</f>
        <v>0</v>
      </c>
      <c r="AU247" s="29" t="n">
        <f aca="false">SUM(AU248:AU358)</f>
        <v>0</v>
      </c>
      <c r="AV247" s="29" t="n">
        <f aca="false">SUM(AV248:AV358)</f>
        <v>0</v>
      </c>
      <c r="AW247" s="29" t="n">
        <f aca="false">SUM(AW248:AW358)</f>
        <v>0</v>
      </c>
      <c r="AX247" s="29" t="n">
        <f aca="false">SUM(AX248:AX358)</f>
        <v>0</v>
      </c>
      <c r="AY247" s="29" t="n">
        <f aca="false">SUM(AY248:AY358)</f>
        <v>0</v>
      </c>
      <c r="AZ247" s="29" t="n">
        <f aca="false">SUM(AZ248:AZ358)</f>
        <v>0</v>
      </c>
      <c r="BA247" s="29" t="n">
        <f aca="false">SUM(BA248:BA358)</f>
        <v>0</v>
      </c>
      <c r="BB247" s="29" t="n">
        <f aca="false">SUM(BB248:BB358)</f>
        <v>0</v>
      </c>
      <c r="BC247" s="29" t="n">
        <f aca="false">SUM(BC248:BC358)</f>
        <v>0</v>
      </c>
      <c r="BD247" s="29" t="n">
        <f aca="false">SUM(BD248:BD358)</f>
        <v>0</v>
      </c>
      <c r="BE247" s="29" t="n">
        <f aca="false">SUM(BE248:BE358)</f>
        <v>0</v>
      </c>
      <c r="BF247" s="29" t="n">
        <f aca="false">SUM(BF248:BF358)</f>
        <v>0</v>
      </c>
      <c r="BG247" s="29" t="n">
        <f aca="false">SUM(BG248:BG358)</f>
        <v>0</v>
      </c>
      <c r="BH247" s="29" t="n">
        <f aca="false">SUM(BH248:BH358)</f>
        <v>0</v>
      </c>
      <c r="BI247" s="29" t="n">
        <f aca="false">SUM(BI248:BI358)</f>
        <v>0</v>
      </c>
      <c r="BJ247" s="29" t="n">
        <f aca="false">SUM(BJ248:BJ358)</f>
        <v>0</v>
      </c>
      <c r="BK247" s="29" t="n">
        <f aca="false">SUM(BK248:BK358)</f>
        <v>0</v>
      </c>
      <c r="BL247" s="29" t="n">
        <f aca="false">SUM(BL248:BL358)</f>
        <v>0</v>
      </c>
      <c r="BM247" s="29" t="n">
        <f aca="false">SUM(BM248:BM358)</f>
        <v>0</v>
      </c>
      <c r="BN247" s="16"/>
    </row>
    <row r="248" customFormat="false" ht="48.4" hidden="tru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48.4" hidden="true" customHeight="true" outlineLevel="0" collapsed="false">
      <c r="A249" s="26" t="n">
        <v>236</v>
      </c>
      <c r="B249" s="14" t="s">
        <v>374</v>
      </c>
      <c r="C249" s="27" t="s">
        <v>373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48.4" hidden="true" customHeight="true" outlineLevel="0" collapsed="false">
      <c r="A250" s="26" t="n">
        <v>237</v>
      </c>
      <c r="B250" s="14" t="s">
        <v>375</v>
      </c>
      <c r="C250" s="27" t="s">
        <v>373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42.2" hidden="true" customHeight="true" outlineLevel="0" collapsed="false">
      <c r="A251" s="26" t="n">
        <v>238</v>
      </c>
      <c r="B251" s="14" t="s">
        <v>376</v>
      </c>
      <c r="C251" s="27" t="s">
        <v>377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42.2" hidden="true" customHeight="true" outlineLevel="0" collapsed="false">
      <c r="A252" s="26" t="n">
        <v>239</v>
      </c>
      <c r="B252" s="14" t="s">
        <v>378</v>
      </c>
      <c r="C252" s="27" t="s">
        <v>377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95" hidden="true" customHeight="true" outlineLevel="0" collapsed="false">
      <c r="A253" s="26" t="n">
        <v>240</v>
      </c>
      <c r="B253" s="14" t="s">
        <v>379</v>
      </c>
      <c r="C253" s="27" t="s">
        <v>380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95" hidden="true" customHeight="true" outlineLevel="0" collapsed="false">
      <c r="A254" s="26" t="n">
        <v>241</v>
      </c>
      <c r="B254" s="14" t="s">
        <v>381</v>
      </c>
      <c r="C254" s="27" t="s">
        <v>380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25.7" hidden="true" customHeight="true" outlineLevel="0" collapsed="false">
      <c r="A255" s="26" t="n">
        <v>242</v>
      </c>
      <c r="B255" s="14" t="s">
        <v>382</v>
      </c>
      <c r="C255" s="27" t="s">
        <v>383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25.7" hidden="true" customHeight="true" outlineLevel="0" collapsed="false">
      <c r="A256" s="26" t="n">
        <v>243</v>
      </c>
      <c r="B256" s="14" t="s">
        <v>384</v>
      </c>
      <c r="C256" s="27" t="s">
        <v>383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25.7" hidden="true" customHeight="true" outlineLevel="0" collapsed="false">
      <c r="A257" s="26" t="n">
        <v>244</v>
      </c>
      <c r="B257" s="14" t="s">
        <v>385</v>
      </c>
      <c r="C257" s="27" t="s">
        <v>386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25.7" hidden="true" customHeight="true" outlineLevel="0" collapsed="false">
      <c r="A258" s="26" t="n">
        <v>245</v>
      </c>
      <c r="B258" s="14" t="s">
        <v>387</v>
      </c>
      <c r="C258" s="27" t="s">
        <v>386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33.95" hidden="true" customHeight="true" outlineLevel="0" collapsed="false">
      <c r="A259" s="26" t="n">
        <v>246</v>
      </c>
      <c r="B259" s="14" t="s">
        <v>388</v>
      </c>
      <c r="C259" s="27" t="s">
        <v>389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33.95" hidden="true" customHeight="true" outlineLevel="0" collapsed="false">
      <c r="A260" s="26" t="n">
        <v>247</v>
      </c>
      <c r="B260" s="14" t="s">
        <v>390</v>
      </c>
      <c r="C260" s="27" t="s">
        <v>389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33.95" hidden="true" customHeight="true" outlineLevel="0" collapsed="false">
      <c r="A261" s="26" t="n">
        <v>248</v>
      </c>
      <c r="B261" s="14" t="s">
        <v>391</v>
      </c>
      <c r="C261" s="27" t="s">
        <v>392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33.95" hidden="true" customHeight="true" outlineLevel="0" collapsed="false">
      <c r="A262" s="26" t="n">
        <v>249</v>
      </c>
      <c r="B262" s="14" t="s">
        <v>393</v>
      </c>
      <c r="C262" s="27" t="s">
        <v>392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25.7" hidden="true" customHeight="true" outlineLevel="0" collapsed="false">
      <c r="A263" s="26" t="n">
        <v>250</v>
      </c>
      <c r="B263" s="14" t="s">
        <v>394</v>
      </c>
      <c r="C263" s="27" t="s">
        <v>395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25.7" hidden="true" customHeight="true" outlineLevel="0" collapsed="false">
      <c r="A264" s="26" t="n">
        <v>251</v>
      </c>
      <c r="B264" s="14" t="s">
        <v>396</v>
      </c>
      <c r="C264" s="27" t="s">
        <v>395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25.7" hidden="false" customHeight="true" outlineLevel="0" collapsed="false">
      <c r="A265" s="26" t="n">
        <v>252</v>
      </c>
      <c r="B265" s="14" t="s">
        <v>397</v>
      </c>
      <c r="C265" s="27" t="s">
        <v>395</v>
      </c>
      <c r="D265" s="27"/>
      <c r="E265" s="31" t="n">
        <v>1</v>
      </c>
      <c r="F265" s="31" t="n">
        <v>1</v>
      </c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 t="n">
        <v>1</v>
      </c>
      <c r="AL265" s="31"/>
      <c r="AM265" s="31"/>
      <c r="AN265" s="31"/>
      <c r="AO265" s="31"/>
      <c r="AP265" s="31"/>
      <c r="AQ265" s="31"/>
      <c r="AR265" s="31" t="n">
        <v>1</v>
      </c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95" hidden="true" customHeight="true" outlineLevel="0" collapsed="false">
      <c r="A266" s="26" t="n">
        <v>253</v>
      </c>
      <c r="B266" s="14" t="s">
        <v>398</v>
      </c>
      <c r="C266" s="27" t="s">
        <v>399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95" hidden="true" customHeight="true" outlineLevel="0" collapsed="false">
      <c r="A267" s="26" t="n">
        <v>254</v>
      </c>
      <c r="B267" s="14" t="s">
        <v>400</v>
      </c>
      <c r="C267" s="27" t="s">
        <v>399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23.4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23.45" hidden="true" customHeight="true" outlineLevel="0" collapsed="false">
      <c r="A269" s="26" t="n">
        <v>256</v>
      </c>
      <c r="B269" s="14" t="s">
        <v>403</v>
      </c>
      <c r="C269" s="27" t="s">
        <v>402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95" hidden="true" customHeight="true" outlineLevel="0" collapsed="false">
      <c r="A270" s="26" t="n">
        <v>257</v>
      </c>
      <c r="B270" s="14" t="s">
        <v>404</v>
      </c>
      <c r="C270" s="27" t="s">
        <v>405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95" hidden="true" customHeight="true" outlineLevel="0" collapsed="false">
      <c r="A271" s="26" t="n">
        <v>258</v>
      </c>
      <c r="B271" s="14" t="s">
        <v>406</v>
      </c>
      <c r="C271" s="27" t="s">
        <v>405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95" hidden="true" customHeight="true" outlineLevel="0" collapsed="false">
      <c r="A272" s="26" t="n">
        <v>259</v>
      </c>
      <c r="B272" s="14" t="s">
        <v>407</v>
      </c>
      <c r="C272" s="27" t="s">
        <v>405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23.45" hidden="true" customHeight="true" outlineLevel="0" collapsed="false">
      <c r="A273" s="26" t="n">
        <v>260</v>
      </c>
      <c r="B273" s="14" t="s">
        <v>408</v>
      </c>
      <c r="C273" s="27" t="s">
        <v>409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23.45" hidden="true" customHeight="true" outlineLevel="0" collapsed="false">
      <c r="A274" s="26" t="n">
        <v>261</v>
      </c>
      <c r="B274" s="14" t="s">
        <v>410</v>
      </c>
      <c r="C274" s="27" t="s">
        <v>409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23.45" hidden="true" customHeight="true" outlineLevel="0" collapsed="false">
      <c r="A275" s="26" t="n">
        <v>262</v>
      </c>
      <c r="B275" s="14" t="s">
        <v>411</v>
      </c>
      <c r="C275" s="27" t="s">
        <v>409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95" hidden="true" customHeight="true" outlineLevel="0" collapsed="false">
      <c r="A276" s="26" t="n">
        <v>263</v>
      </c>
      <c r="B276" s="14" t="s">
        <v>412</v>
      </c>
      <c r="C276" s="27" t="s">
        <v>413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95" hidden="true" customHeight="true" outlineLevel="0" collapsed="false">
      <c r="A277" s="26" t="n">
        <v>264</v>
      </c>
      <c r="B277" s="14" t="s">
        <v>414</v>
      </c>
      <c r="C277" s="27" t="s">
        <v>413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95" hidden="true" customHeight="true" outlineLevel="0" collapsed="false">
      <c r="A278" s="26" t="n">
        <v>265</v>
      </c>
      <c r="B278" s="14" t="s">
        <v>415</v>
      </c>
      <c r="C278" s="27" t="s">
        <v>413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25.7" hidden="true" customHeight="true" outlineLevel="0" collapsed="false">
      <c r="A279" s="26" t="n">
        <v>266</v>
      </c>
      <c r="B279" s="14" t="s">
        <v>416</v>
      </c>
      <c r="C279" s="27" t="s">
        <v>417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25.7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25.7" hidden="true" customHeight="true" outlineLevel="0" collapsed="false">
      <c r="A281" s="26" t="n">
        <v>268</v>
      </c>
      <c r="B281" s="14" t="s">
        <v>420</v>
      </c>
      <c r="C281" s="27" t="s">
        <v>419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25.7" hidden="true" customHeight="true" outlineLevel="0" collapsed="false">
      <c r="A282" s="26" t="n">
        <v>269</v>
      </c>
      <c r="B282" s="14" t="s">
        <v>421</v>
      </c>
      <c r="C282" s="27" t="s">
        <v>419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33.95" hidden="true" customHeight="true" outlineLevel="0" collapsed="false">
      <c r="A283" s="26" t="n">
        <v>270</v>
      </c>
      <c r="B283" s="14" t="s">
        <v>422</v>
      </c>
      <c r="C283" s="27" t="s">
        <v>423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33.95" hidden="true" customHeight="true" outlineLevel="0" collapsed="false">
      <c r="A284" s="26" t="n">
        <v>271</v>
      </c>
      <c r="B284" s="14" t="s">
        <v>424</v>
      </c>
      <c r="C284" s="27" t="s">
        <v>423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44.65" hidden="true" customHeight="true" outlineLevel="0" collapsed="false">
      <c r="A285" s="26" t="n">
        <v>272</v>
      </c>
      <c r="B285" s="14" t="s">
        <v>425</v>
      </c>
      <c r="C285" s="27" t="s">
        <v>426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44.65" hidden="true" customHeight="true" outlineLevel="0" collapsed="false">
      <c r="A286" s="26" t="n">
        <v>273</v>
      </c>
      <c r="B286" s="14" t="s">
        <v>427</v>
      </c>
      <c r="C286" s="27" t="s">
        <v>426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33.95" hidden="true" customHeight="true" outlineLevel="0" collapsed="false">
      <c r="A287" s="26" t="n">
        <v>274</v>
      </c>
      <c r="B287" s="14" t="s">
        <v>428</v>
      </c>
      <c r="C287" s="27" t="s">
        <v>429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33.95" hidden="true" customHeight="true" outlineLevel="0" collapsed="false">
      <c r="A288" s="26" t="n">
        <v>275</v>
      </c>
      <c r="B288" s="14" t="s">
        <v>430</v>
      </c>
      <c r="C288" s="27" t="s">
        <v>429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25.7" hidden="true" customHeight="true" outlineLevel="0" collapsed="false">
      <c r="A289" s="26" t="n">
        <v>276</v>
      </c>
      <c r="B289" s="14" t="s">
        <v>431</v>
      </c>
      <c r="C289" s="27" t="s">
        <v>432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25.7" hidden="true" customHeight="true" outlineLevel="0" collapsed="false">
      <c r="A290" s="26" t="n">
        <v>277</v>
      </c>
      <c r="B290" s="14" t="s">
        <v>433</v>
      </c>
      <c r="C290" s="27" t="s">
        <v>432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25.7" hidden="true" customHeight="true" outlineLevel="0" collapsed="false">
      <c r="A291" s="26" t="n">
        <v>278</v>
      </c>
      <c r="B291" s="14" t="s">
        <v>434</v>
      </c>
      <c r="C291" s="27" t="s">
        <v>432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44.65" hidden="true" customHeight="true" outlineLevel="0" collapsed="false">
      <c r="A292" s="26" t="n">
        <v>279</v>
      </c>
      <c r="B292" s="14" t="s">
        <v>435</v>
      </c>
      <c r="C292" s="27" t="s">
        <v>436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44.65" hidden="true" customHeight="true" outlineLevel="0" collapsed="false">
      <c r="A293" s="26" t="n">
        <v>280</v>
      </c>
      <c r="B293" s="14" t="s">
        <v>437</v>
      </c>
      <c r="C293" s="27" t="s">
        <v>436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44.65" hidden="true" customHeight="true" outlineLevel="0" collapsed="false">
      <c r="A294" s="26" t="n">
        <v>281</v>
      </c>
      <c r="B294" s="14" t="s">
        <v>438</v>
      </c>
      <c r="C294" s="27" t="s">
        <v>436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25.7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25.7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25.7" hidden="true" customHeight="true" outlineLevel="0" collapsed="false">
      <c r="A297" s="26" t="n">
        <v>284</v>
      </c>
      <c r="B297" s="14" t="n">
        <v>214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25.7" hidden="true" customHeight="true" outlineLevel="0" collapsed="false">
      <c r="A298" s="26" t="n">
        <v>285</v>
      </c>
      <c r="B298" s="14" t="n">
        <v>215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24.2" hidden="true" customHeight="true" outlineLevel="0" collapsed="false">
      <c r="A299" s="26" t="n">
        <v>286</v>
      </c>
      <c r="B299" s="14" t="s">
        <v>444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24.2" hidden="true" customHeight="true" outlineLevel="0" collapsed="false">
      <c r="A300" s="26" t="n">
        <v>287</v>
      </c>
      <c r="B300" s="14" t="s">
        <v>446</v>
      </c>
      <c r="C300" s="27" t="s">
        <v>445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25.7" hidden="true" customHeight="true" outlineLevel="0" collapsed="false">
      <c r="A301" s="26" t="n">
        <v>288</v>
      </c>
      <c r="B301" s="14" t="s">
        <v>447</v>
      </c>
      <c r="C301" s="27" t="s">
        <v>448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25.7" hidden="true" customHeight="true" outlineLevel="0" collapsed="false">
      <c r="A302" s="26" t="n">
        <v>289</v>
      </c>
      <c r="B302" s="14" t="s">
        <v>449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95" hidden="true" customHeight="true" outlineLevel="0" collapsed="false">
      <c r="A303" s="26" t="n">
        <v>290</v>
      </c>
      <c r="B303" s="14" t="n">
        <v>218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95" hidden="true" customHeight="true" outlineLevel="0" collapsed="false">
      <c r="A304" s="26" t="n">
        <v>291</v>
      </c>
      <c r="B304" s="14" t="n">
        <v>219</v>
      </c>
      <c r="C304" s="27" t="s">
        <v>451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95" hidden="true" customHeight="true" outlineLevel="0" collapsed="false">
      <c r="A305" s="26" t="n">
        <v>292</v>
      </c>
      <c r="B305" s="14" t="n">
        <v>220</v>
      </c>
      <c r="C305" s="27" t="s">
        <v>452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95" hidden="true" customHeight="true" outlineLevel="0" collapsed="false">
      <c r="A306" s="26" t="n">
        <v>293</v>
      </c>
      <c r="B306" s="14" t="n">
        <v>221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95" hidden="true" customHeight="true" outlineLevel="0" collapsed="false">
      <c r="A307" s="26" t="n">
        <v>294</v>
      </c>
      <c r="B307" s="14" t="s">
        <v>454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95" hidden="true" customHeight="true" outlineLevel="0" collapsed="false">
      <c r="A308" s="26" t="n">
        <v>295</v>
      </c>
      <c r="B308" s="14" t="s">
        <v>456</v>
      </c>
      <c r="C308" s="27" t="s">
        <v>455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95" hidden="true" customHeight="true" outlineLevel="0" collapsed="false">
      <c r="A309" s="26" t="n">
        <v>296</v>
      </c>
      <c r="B309" s="14" t="s">
        <v>457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95" hidden="true" customHeight="true" outlineLevel="0" collapsed="false">
      <c r="A310" s="26" t="n">
        <v>297</v>
      </c>
      <c r="B310" s="14" t="s">
        <v>459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95" hidden="true" customHeight="true" outlineLevel="0" collapsed="false">
      <c r="A311" s="26" t="n">
        <v>298</v>
      </c>
      <c r="B311" s="14" t="n">
        <v>223</v>
      </c>
      <c r="C311" s="27" t="s">
        <v>460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25.7" hidden="true" customHeight="true" outlineLevel="0" collapsed="false">
      <c r="A312" s="26" t="n">
        <v>299</v>
      </c>
      <c r="B312" s="14" t="s">
        <v>461</v>
      </c>
      <c r="C312" s="27" t="s">
        <v>462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25.7" hidden="true" customHeight="true" outlineLevel="0" collapsed="false">
      <c r="A313" s="26" t="n">
        <v>300</v>
      </c>
      <c r="B313" s="14" t="s">
        <v>463</v>
      </c>
      <c r="C313" s="27" t="s">
        <v>462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25.7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25.7" hidden="true" customHeight="true" outlineLevel="0" collapsed="false">
      <c r="A315" s="26" t="n">
        <v>302</v>
      </c>
      <c r="B315" s="14" t="s">
        <v>466</v>
      </c>
      <c r="C315" s="27" t="s">
        <v>467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25.7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25.7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25.7" hidden="true" customHeight="true" outlineLevel="0" collapsed="false">
      <c r="A318" s="26" t="n">
        <v>305</v>
      </c>
      <c r="B318" s="14" t="s">
        <v>471</v>
      </c>
      <c r="C318" s="27" t="s">
        <v>469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9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9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9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9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24.2" hidden="true" customHeight="true" outlineLevel="0" collapsed="false">
      <c r="A323" s="26" t="n">
        <v>310</v>
      </c>
      <c r="B323" s="14" t="n">
        <v>227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95" hidden="true" customHeight="true" outlineLevel="0" collapsed="false">
      <c r="A324" s="26" t="n">
        <v>311</v>
      </c>
      <c r="B324" s="14" t="s">
        <v>479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95" hidden="true" customHeight="true" outlineLevel="0" collapsed="false">
      <c r="A325" s="26" t="n">
        <v>312</v>
      </c>
      <c r="B325" s="14" t="s">
        <v>481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35.4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25.7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25.7" hidden="true" customHeight="true" outlineLevel="0" collapsed="false">
      <c r="A328" s="26" t="n">
        <v>315</v>
      </c>
      <c r="B328" s="14" t="s">
        <v>485</v>
      </c>
      <c r="C328" s="27" t="s">
        <v>483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33.95" hidden="true" customHeight="true" outlineLevel="0" collapsed="false">
      <c r="A329" s="26" t="n">
        <v>316</v>
      </c>
      <c r="B329" s="14" t="n">
        <v>231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95" hidden="true" customHeight="true" outlineLevel="0" collapsed="false">
      <c r="A330" s="26" t="n">
        <v>317</v>
      </c>
      <c r="B330" s="14" t="n">
        <v>232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25.7" hidden="true" customHeight="true" outlineLevel="0" collapsed="false">
      <c r="A331" s="26" t="n">
        <v>318</v>
      </c>
      <c r="B331" s="14" t="s">
        <v>488</v>
      </c>
      <c r="C331" s="27" t="s">
        <v>489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9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9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95" hidden="true" customHeight="true" outlineLevel="0" collapsed="false">
      <c r="A334" s="26" t="n">
        <v>321</v>
      </c>
      <c r="B334" s="14" t="s">
        <v>493</v>
      </c>
      <c r="C334" s="27" t="s">
        <v>491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95" hidden="true" customHeight="true" outlineLevel="0" collapsed="false">
      <c r="A335" s="26" t="n">
        <v>322</v>
      </c>
      <c r="B335" s="14" t="s">
        <v>494</v>
      </c>
      <c r="C335" s="27" t="s">
        <v>491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95" hidden="true" customHeight="true" outlineLevel="0" collapsed="false">
      <c r="A336" s="26" t="n">
        <v>323</v>
      </c>
      <c r="B336" s="14" t="s">
        <v>495</v>
      </c>
      <c r="C336" s="27" t="s">
        <v>496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95" hidden="true" customHeight="true" outlineLevel="0" collapsed="false">
      <c r="A337" s="26" t="n">
        <v>324</v>
      </c>
      <c r="B337" s="14" t="s">
        <v>497</v>
      </c>
      <c r="C337" s="27" t="s">
        <v>496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25.7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25.7" hidden="true" customHeight="true" outlineLevel="0" collapsed="false">
      <c r="A339" s="26" t="n">
        <v>326</v>
      </c>
      <c r="B339" s="14" t="s">
        <v>500</v>
      </c>
      <c r="C339" s="27" t="s">
        <v>499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9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9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9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33.95" hidden="true" customHeight="true" outlineLevel="0" collapsed="false">
      <c r="A343" s="26" t="n">
        <v>330</v>
      </c>
      <c r="B343" s="14" t="n">
        <v>235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9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9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95" hidden="true" customHeight="true" outlineLevel="0" collapsed="false">
      <c r="A346" s="26" t="n">
        <v>333</v>
      </c>
      <c r="B346" s="14" t="s">
        <v>509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95" hidden="true" customHeight="true" outlineLevel="0" collapsed="false">
      <c r="A347" s="26" t="n">
        <v>334</v>
      </c>
      <c r="B347" s="14" t="s">
        <v>511</v>
      </c>
      <c r="C347" s="27" t="s">
        <v>510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25.7" hidden="true" customHeight="true" outlineLevel="0" collapsed="false">
      <c r="A348" s="26" t="n">
        <v>335</v>
      </c>
      <c r="B348" s="14" t="s">
        <v>512</v>
      </c>
      <c r="C348" s="33" t="s">
        <v>513</v>
      </c>
      <c r="D348" s="33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25.7" hidden="true" customHeight="true" outlineLevel="0" collapsed="false">
      <c r="A349" s="26" t="n">
        <v>336</v>
      </c>
      <c r="B349" s="14" t="s">
        <v>514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25.7" hidden="true" customHeight="true" outlineLevel="0" collapsed="false">
      <c r="A350" s="26" t="n">
        <v>337</v>
      </c>
      <c r="B350" s="14" t="s">
        <v>515</v>
      </c>
      <c r="C350" s="27" t="s">
        <v>513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9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9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9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9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9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9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9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95" hidden="true" customHeight="true" outlineLevel="0" collapsed="false">
      <c r="A358" s="26" t="n">
        <v>345</v>
      </c>
      <c r="B358" s="14" t="s">
        <v>525</v>
      </c>
      <c r="C358" s="27" t="s">
        <v>522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95" hidden="false" customHeight="true" outlineLevel="0" collapsed="false">
      <c r="A359" s="26" t="n">
        <v>346</v>
      </c>
      <c r="B359" s="14" t="s">
        <v>526</v>
      </c>
      <c r="C359" s="27" t="s">
        <v>527</v>
      </c>
      <c r="D359" s="27"/>
      <c r="E359" s="31" t="n">
        <f aca="false">SUM(E360:E399)</f>
        <v>2</v>
      </c>
      <c r="F359" s="31" t="n">
        <f aca="false">SUM(F360:F399)</f>
        <v>2</v>
      </c>
      <c r="G359" s="31" t="n">
        <f aca="false">SUM(G360:G399)</f>
        <v>0</v>
      </c>
      <c r="H359" s="31" t="n">
        <f aca="false">SUM(H360:H399)</f>
        <v>0</v>
      </c>
      <c r="I359" s="31" t="n">
        <f aca="false">SUM(I360:I399)</f>
        <v>0</v>
      </c>
      <c r="J359" s="31" t="n">
        <f aca="false">SUM(J360:J399)</f>
        <v>0</v>
      </c>
      <c r="K359" s="31" t="n">
        <f aca="false">SUM(K360:K399)</f>
        <v>0</v>
      </c>
      <c r="L359" s="31" t="n">
        <f aca="false">SUM(L360:L399)</f>
        <v>0</v>
      </c>
      <c r="M359" s="31" t="n">
        <f aca="false">SUM(M360:M399)</f>
        <v>0</v>
      </c>
      <c r="N359" s="31" t="n">
        <f aca="false">SUM(N360:N399)</f>
        <v>0</v>
      </c>
      <c r="O359" s="31" t="n">
        <f aca="false">SUM(O360:O399)</f>
        <v>0</v>
      </c>
      <c r="P359" s="31" t="n">
        <f aca="false">SUM(P360:P399)</f>
        <v>0</v>
      </c>
      <c r="Q359" s="31" t="n">
        <f aca="false">SUM(Q360:Q399)</f>
        <v>0</v>
      </c>
      <c r="R359" s="31" t="n">
        <f aca="false">SUM(R360:R399)</f>
        <v>0</v>
      </c>
      <c r="S359" s="31" t="n">
        <f aca="false">SUM(S360:S399)</f>
        <v>0</v>
      </c>
      <c r="T359" s="31" t="n">
        <f aca="false">SUM(T360:T399)</f>
        <v>0</v>
      </c>
      <c r="U359" s="31" t="n">
        <f aca="false">SUM(U360:U399)</f>
        <v>0</v>
      </c>
      <c r="V359" s="31" t="n">
        <f aca="false">SUM(V360:V399)</f>
        <v>0</v>
      </c>
      <c r="W359" s="31" t="n">
        <f aca="false">SUM(W360:W399)</f>
        <v>0</v>
      </c>
      <c r="X359" s="31" t="n">
        <f aca="false">SUM(X360:X399)</f>
        <v>0</v>
      </c>
      <c r="Y359" s="31" t="n">
        <f aca="false">SUM(Y360:Y399)</f>
        <v>0</v>
      </c>
      <c r="Z359" s="31" t="n">
        <f aca="false">SUM(Z360:Z399)</f>
        <v>0</v>
      </c>
      <c r="AA359" s="31" t="n">
        <f aca="false">SUM(AA360:AA399)</f>
        <v>0</v>
      </c>
      <c r="AB359" s="31" t="n">
        <f aca="false">SUM(AB360:AB399)</f>
        <v>0</v>
      </c>
      <c r="AC359" s="31" t="n">
        <f aca="false">SUM(AC360:AC399)</f>
        <v>0</v>
      </c>
      <c r="AD359" s="31" t="n">
        <f aca="false">SUM(AD360:AD399)</f>
        <v>0</v>
      </c>
      <c r="AE359" s="31" t="n">
        <f aca="false">SUM(AE360:AE399)</f>
        <v>0</v>
      </c>
      <c r="AF359" s="31" t="n">
        <f aca="false">SUM(AF360:AF399)</f>
        <v>0</v>
      </c>
      <c r="AG359" s="31" t="n">
        <f aca="false">SUM(AG360:AG399)</f>
        <v>0</v>
      </c>
      <c r="AH359" s="31" t="n">
        <f aca="false">SUM(AH360:AH399)</f>
        <v>2</v>
      </c>
      <c r="AI359" s="31" t="n">
        <f aca="false">SUM(AI360:AI399)</f>
        <v>0</v>
      </c>
      <c r="AJ359" s="31" t="n">
        <f aca="false">SUM(AJ360:AJ399)</f>
        <v>0</v>
      </c>
      <c r="AK359" s="31" t="n">
        <f aca="false">SUM(AK360:AK399)</f>
        <v>0</v>
      </c>
      <c r="AL359" s="31" t="n">
        <f aca="false">SUM(AL360:AL399)</f>
        <v>0</v>
      </c>
      <c r="AM359" s="31" t="n">
        <f aca="false">SUM(AM360:AM399)</f>
        <v>0</v>
      </c>
      <c r="AN359" s="31" t="n">
        <f aca="false">SUM(AN360:AN399)</f>
        <v>0</v>
      </c>
      <c r="AO359" s="31" t="n">
        <f aca="false">SUM(AO360:AO399)</f>
        <v>0</v>
      </c>
      <c r="AP359" s="31" t="n">
        <f aca="false">SUM(AP360:AP399)</f>
        <v>0</v>
      </c>
      <c r="AQ359" s="31" t="n">
        <f aca="false">SUM(AQ360:AQ399)</f>
        <v>0</v>
      </c>
      <c r="AR359" s="31" t="n">
        <f aca="false">SUM(AR360:AR399)</f>
        <v>0</v>
      </c>
      <c r="AS359" s="31" t="n">
        <f aca="false">SUM(AS360:AS399)</f>
        <v>0</v>
      </c>
      <c r="AT359" s="31" t="n">
        <f aca="false">SUM(AT360:AT399)</f>
        <v>0</v>
      </c>
      <c r="AU359" s="31" t="n">
        <f aca="false">SUM(AU360:AU399)</f>
        <v>0</v>
      </c>
      <c r="AV359" s="31" t="n">
        <f aca="false">SUM(AV360:AV399)</f>
        <v>0</v>
      </c>
      <c r="AW359" s="31" t="n">
        <f aca="false">SUM(AW360:AW399)</f>
        <v>0</v>
      </c>
      <c r="AX359" s="31" t="n">
        <f aca="false">SUM(AX360:AX399)</f>
        <v>0</v>
      </c>
      <c r="AY359" s="31" t="n">
        <f aca="false">SUM(AY360:AY399)</f>
        <v>0</v>
      </c>
      <c r="AZ359" s="31" t="n">
        <f aca="false">SUM(AZ360:AZ399)</f>
        <v>0</v>
      </c>
      <c r="BA359" s="31" t="n">
        <f aca="false">SUM(BA360:BA399)</f>
        <v>0</v>
      </c>
      <c r="BB359" s="31" t="n">
        <f aca="false">SUM(BB360:BB399)</f>
        <v>0</v>
      </c>
      <c r="BC359" s="31" t="n">
        <f aca="false">SUM(BC360:BC399)</f>
        <v>0</v>
      </c>
      <c r="BD359" s="31" t="n">
        <f aca="false">SUM(BD360:BD399)</f>
        <v>0</v>
      </c>
      <c r="BE359" s="31" t="n">
        <f aca="false">SUM(BE360:BE399)</f>
        <v>0</v>
      </c>
      <c r="BF359" s="31" t="n">
        <f aca="false">SUM(BF360:BF399)</f>
        <v>0</v>
      </c>
      <c r="BG359" s="31" t="n">
        <f aca="false">SUM(BG360:BG399)</f>
        <v>0</v>
      </c>
      <c r="BH359" s="31" t="n">
        <f aca="false">SUM(BH360:BH399)</f>
        <v>0</v>
      </c>
      <c r="BI359" s="31" t="n">
        <f aca="false">SUM(BI360:BI399)</f>
        <v>0</v>
      </c>
      <c r="BJ359" s="31" t="n">
        <f aca="false">SUM(BJ360:BJ399)</f>
        <v>0</v>
      </c>
      <c r="BK359" s="31" t="n">
        <f aca="false">SUM(BK360:BK399)</f>
        <v>0</v>
      </c>
      <c r="BL359" s="31" t="n">
        <f aca="false">SUM(BL360:BL399)</f>
        <v>0</v>
      </c>
      <c r="BM359" s="31" t="n">
        <f aca="false">SUM(BM360:BM399)</f>
        <v>0</v>
      </c>
      <c r="BN359" s="16"/>
    </row>
    <row r="360" customFormat="false" ht="12.95" hidden="true" customHeight="true" outlineLevel="0" collapsed="false">
      <c r="A360" s="26" t="n">
        <v>347</v>
      </c>
      <c r="B360" s="14" t="n">
        <v>236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25.7" hidden="true" customHeight="true" outlineLevel="0" collapsed="false">
      <c r="A361" s="26" t="n">
        <v>348</v>
      </c>
      <c r="B361" s="14" t="n">
        <v>237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25.7" hidden="true" customHeight="true" outlineLevel="0" collapsed="false">
      <c r="A362" s="26" t="n">
        <v>349</v>
      </c>
      <c r="B362" s="14" t="s">
        <v>530</v>
      </c>
      <c r="C362" s="27" t="s">
        <v>531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25.7" hidden="true" customHeight="true" outlineLevel="0" collapsed="false">
      <c r="A363" s="26" t="n">
        <v>350</v>
      </c>
      <c r="B363" s="14" t="s">
        <v>532</v>
      </c>
      <c r="C363" s="27" t="s">
        <v>531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95" hidden="true" customHeight="true" outlineLevel="0" collapsed="false">
      <c r="A364" s="26" t="n">
        <v>351</v>
      </c>
      <c r="B364" s="14" t="s">
        <v>533</v>
      </c>
      <c r="C364" s="27" t="s">
        <v>534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95" hidden="true" customHeight="true" outlineLevel="0" collapsed="false">
      <c r="A365" s="26" t="n">
        <v>352</v>
      </c>
      <c r="B365" s="14" t="s">
        <v>535</v>
      </c>
      <c r="C365" s="27" t="s">
        <v>534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25.7" hidden="tru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25.7" hidden="true" customHeight="true" outlineLevel="0" collapsed="false">
      <c r="A367" s="26" t="n">
        <v>354</v>
      </c>
      <c r="B367" s="14" t="s">
        <v>538</v>
      </c>
      <c r="C367" s="27" t="s">
        <v>537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25.7" hidden="true" customHeight="true" outlineLevel="0" collapsed="false">
      <c r="A368" s="26" t="n">
        <v>355</v>
      </c>
      <c r="B368" s="14" t="s">
        <v>539</v>
      </c>
      <c r="C368" s="27" t="s">
        <v>537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25.7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25.7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25.7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9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9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95" hidden="true" customHeight="true" outlineLevel="0" collapsed="false">
      <c r="A374" s="26" t="n">
        <v>361</v>
      </c>
      <c r="B374" s="14" t="s">
        <v>547</v>
      </c>
      <c r="C374" s="27" t="s">
        <v>545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95" hidden="true" customHeight="true" outlineLevel="0" collapsed="false">
      <c r="A375" s="26" t="n">
        <v>362</v>
      </c>
      <c r="B375" s="14" t="s">
        <v>548</v>
      </c>
      <c r="C375" s="27" t="s">
        <v>545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95" hidden="true" customHeight="true" outlineLevel="0" collapsed="false">
      <c r="A376" s="26" t="n">
        <v>363</v>
      </c>
      <c r="B376" s="14" t="s">
        <v>549</v>
      </c>
      <c r="C376" s="27" t="s">
        <v>550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95" hidden="true" customHeight="true" outlineLevel="0" collapsed="false">
      <c r="A377" s="26" t="n">
        <v>364</v>
      </c>
      <c r="B377" s="14" t="s">
        <v>551</v>
      </c>
      <c r="C377" s="27" t="s">
        <v>550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9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9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9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9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95" hidden="true" customHeight="true" outlineLevel="0" collapsed="false">
      <c r="A382" s="26" t="n">
        <v>369</v>
      </c>
      <c r="B382" s="14" t="s">
        <v>558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25.7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25.7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25.7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25.7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95" hidden="false" customHeight="true" outlineLevel="0" collapsed="false">
      <c r="A387" s="26" t="n">
        <v>374</v>
      </c>
      <c r="B387" s="14" t="n">
        <v>246</v>
      </c>
      <c r="C387" s="27" t="s">
        <v>565</v>
      </c>
      <c r="D387" s="27"/>
      <c r="E387" s="31" t="n">
        <v>2</v>
      </c>
      <c r="F387" s="31" t="n">
        <v>2</v>
      </c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 t="n">
        <v>2</v>
      </c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95" hidden="true" customHeight="true" outlineLevel="0" collapsed="false">
      <c r="A388" s="26" t="n">
        <v>375</v>
      </c>
      <c r="B388" s="14" t="n">
        <v>24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95" hidden="tru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95" hidden="true" customHeight="true" outlineLevel="0" collapsed="false">
      <c r="A390" s="26" t="n">
        <v>377</v>
      </c>
      <c r="B390" s="14" t="s">
        <v>569</v>
      </c>
      <c r="C390" s="27" t="s">
        <v>568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22.7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22.7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22.7" hidden="true" customHeight="true" outlineLevel="0" collapsed="false">
      <c r="A393" s="26" t="n">
        <v>380</v>
      </c>
      <c r="B393" s="14" t="n">
        <v>250</v>
      </c>
      <c r="C393" s="27" t="s">
        <v>573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95" hidden="true" customHeight="true" outlineLevel="0" collapsed="false">
      <c r="A394" s="26" t="n">
        <v>381</v>
      </c>
      <c r="B394" s="14" t="n">
        <v>251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33.95" hidden="true" customHeight="true" outlineLevel="0" collapsed="false">
      <c r="A395" s="26" t="n">
        <v>382</v>
      </c>
      <c r="B395" s="14" t="s">
        <v>575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33.95" hidden="true" customHeight="true" outlineLevel="0" collapsed="false">
      <c r="A396" s="26" t="n">
        <v>383</v>
      </c>
      <c r="B396" s="14" t="s">
        <v>577</v>
      </c>
      <c r="C396" s="27" t="s">
        <v>576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25.7" hidden="true" customHeight="true" outlineLevel="0" collapsed="false">
      <c r="A397" s="26" t="n">
        <v>384</v>
      </c>
      <c r="B397" s="14" t="s">
        <v>578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25.7" hidden="true" customHeight="true" outlineLevel="0" collapsed="false">
      <c r="A398" s="26" t="n">
        <v>385</v>
      </c>
      <c r="B398" s="14" t="s">
        <v>580</v>
      </c>
      <c r="C398" s="27" t="s">
        <v>579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95" hidden="true" customHeight="true" outlineLevel="0" collapsed="false">
      <c r="A399" s="26" t="n">
        <v>386</v>
      </c>
      <c r="B399" s="14" t="n">
        <v>254</v>
      </c>
      <c r="C399" s="27" t="s">
        <v>581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25.7" hidden="false" customHeight="true" outlineLevel="0" collapsed="false">
      <c r="A400" s="26" t="n">
        <v>387</v>
      </c>
      <c r="B400" s="14" t="s">
        <v>582</v>
      </c>
      <c r="C400" s="27" t="s">
        <v>583</v>
      </c>
      <c r="D400" s="27"/>
      <c r="E400" s="29" t="n">
        <f aca="false">SUM(E401:E454)</f>
        <v>4</v>
      </c>
      <c r="F400" s="29" t="n">
        <f aca="false">SUM(F401:F454)</f>
        <v>4</v>
      </c>
      <c r="G400" s="29" t="n">
        <f aca="false">SUM(G401:G454)</f>
        <v>0</v>
      </c>
      <c r="H400" s="29" t="n">
        <f aca="false">SUM(H401:H454)</f>
        <v>0</v>
      </c>
      <c r="I400" s="29" t="n">
        <f aca="false">SUM(I401:I454)</f>
        <v>0</v>
      </c>
      <c r="J400" s="29" t="n">
        <f aca="false">SUM(J401:J454)</f>
        <v>0</v>
      </c>
      <c r="K400" s="29" t="n">
        <f aca="false">SUM(K401:K454)</f>
        <v>0</v>
      </c>
      <c r="L400" s="29" t="n">
        <f aca="false">SUM(L401:L454)</f>
        <v>0</v>
      </c>
      <c r="M400" s="29" t="n">
        <f aca="false">SUM(M401:M454)</f>
        <v>0</v>
      </c>
      <c r="N400" s="29" t="n">
        <f aca="false">SUM(N401:N454)</f>
        <v>0</v>
      </c>
      <c r="O400" s="29" t="n">
        <f aca="false">SUM(O401:O454)</f>
        <v>0</v>
      </c>
      <c r="P400" s="29" t="n">
        <f aca="false">SUM(P401:P454)</f>
        <v>0</v>
      </c>
      <c r="Q400" s="29" t="n">
        <f aca="false">SUM(Q401:Q454)</f>
        <v>0</v>
      </c>
      <c r="R400" s="29" t="n">
        <f aca="false">SUM(R401:R454)</f>
        <v>0</v>
      </c>
      <c r="S400" s="29" t="n">
        <f aca="false">SUM(S401:S454)</f>
        <v>0</v>
      </c>
      <c r="T400" s="29" t="n">
        <f aca="false">SUM(T401:T454)</f>
        <v>0</v>
      </c>
      <c r="U400" s="29" t="n">
        <f aca="false">SUM(U401:U454)</f>
        <v>0</v>
      </c>
      <c r="V400" s="29" t="n">
        <f aca="false">SUM(V401:V454)</f>
        <v>0</v>
      </c>
      <c r="W400" s="29" t="n">
        <f aca="false">SUM(W401:W454)</f>
        <v>0</v>
      </c>
      <c r="X400" s="29" t="n">
        <f aca="false">SUM(X401:X454)</f>
        <v>0</v>
      </c>
      <c r="Y400" s="29" t="n">
        <f aca="false">SUM(Y401:Y454)</f>
        <v>0</v>
      </c>
      <c r="Z400" s="29" t="n">
        <f aca="false">SUM(Z401:Z454)</f>
        <v>0</v>
      </c>
      <c r="AA400" s="29" t="n">
        <f aca="false">SUM(AA401:AA454)</f>
        <v>0</v>
      </c>
      <c r="AB400" s="29" t="n">
        <f aca="false">SUM(AB401:AB454)</f>
        <v>0</v>
      </c>
      <c r="AC400" s="29" t="n">
        <f aca="false">SUM(AC401:AC454)</f>
        <v>0</v>
      </c>
      <c r="AD400" s="29" t="n">
        <f aca="false">SUM(AD401:AD454)</f>
        <v>0</v>
      </c>
      <c r="AE400" s="29" t="n">
        <f aca="false">SUM(AE401:AE454)</f>
        <v>0</v>
      </c>
      <c r="AF400" s="29" t="n">
        <f aca="false">SUM(AF401:AF454)</f>
        <v>0</v>
      </c>
      <c r="AG400" s="29" t="n">
        <f aca="false">SUM(AG401:AG454)</f>
        <v>2</v>
      </c>
      <c r="AH400" s="29" t="n">
        <f aca="false">SUM(AH401:AH454)</f>
        <v>0</v>
      </c>
      <c r="AI400" s="29" t="n">
        <f aca="false">SUM(AI401:AI454)</f>
        <v>0</v>
      </c>
      <c r="AJ400" s="29" t="n">
        <f aca="false">SUM(AJ401:AJ454)</f>
        <v>0</v>
      </c>
      <c r="AK400" s="29" t="n">
        <f aca="false">SUM(AK401:AK454)</f>
        <v>2</v>
      </c>
      <c r="AL400" s="29" t="n">
        <f aca="false">SUM(AL401:AL454)</f>
        <v>0</v>
      </c>
      <c r="AM400" s="29" t="n">
        <f aca="false">SUM(AM401:AM454)</f>
        <v>0</v>
      </c>
      <c r="AN400" s="29" t="n">
        <f aca="false">SUM(AN401:AN454)</f>
        <v>0</v>
      </c>
      <c r="AO400" s="29" t="n">
        <f aca="false">SUM(AO401:AO454)</f>
        <v>0</v>
      </c>
      <c r="AP400" s="29" t="n">
        <f aca="false">SUM(AP401:AP454)</f>
        <v>0</v>
      </c>
      <c r="AQ400" s="29" t="n">
        <f aca="false">SUM(AQ401:AQ454)</f>
        <v>0</v>
      </c>
      <c r="AR400" s="29" t="n">
        <f aca="false">SUM(AR401:AR454)</f>
        <v>1</v>
      </c>
      <c r="AS400" s="29" t="n">
        <f aca="false">SUM(AS401:AS454)</f>
        <v>0</v>
      </c>
      <c r="AT400" s="29" t="n">
        <f aca="false">SUM(AT401:AT454)</f>
        <v>0</v>
      </c>
      <c r="AU400" s="29" t="n">
        <f aca="false">SUM(AU401:AU454)</f>
        <v>0</v>
      </c>
      <c r="AV400" s="29" t="n">
        <f aca="false">SUM(AV401:AV454)</f>
        <v>0</v>
      </c>
      <c r="AW400" s="29" t="n">
        <f aca="false">SUM(AW401:AW454)</f>
        <v>0</v>
      </c>
      <c r="AX400" s="29" t="n">
        <f aca="false">SUM(AX401:AX454)</f>
        <v>0</v>
      </c>
      <c r="AY400" s="29" t="n">
        <f aca="false">SUM(AY401:AY454)</f>
        <v>0</v>
      </c>
      <c r="AZ400" s="29" t="n">
        <f aca="false">SUM(AZ401:AZ454)</f>
        <v>0</v>
      </c>
      <c r="BA400" s="29" t="n">
        <f aca="false">SUM(BA401:BA454)</f>
        <v>0</v>
      </c>
      <c r="BB400" s="29" t="n">
        <f aca="false">SUM(BB401:BB454)</f>
        <v>0</v>
      </c>
      <c r="BC400" s="29" t="n">
        <f aca="false">SUM(BC401:BC454)</f>
        <v>0</v>
      </c>
      <c r="BD400" s="29" t="n">
        <f aca="false">SUM(BD401:BD454)</f>
        <v>0</v>
      </c>
      <c r="BE400" s="29" t="n">
        <f aca="false">SUM(BE401:BE454)</f>
        <v>0</v>
      </c>
      <c r="BF400" s="29" t="n">
        <f aca="false">SUM(BF401:BF454)</f>
        <v>0</v>
      </c>
      <c r="BG400" s="29" t="n">
        <f aca="false">SUM(BG401:BG454)</f>
        <v>0</v>
      </c>
      <c r="BH400" s="29" t="n">
        <f aca="false">SUM(BH401:BH454)</f>
        <v>0</v>
      </c>
      <c r="BI400" s="29" t="n">
        <f aca="false">SUM(BI401:BI454)</f>
        <v>0</v>
      </c>
      <c r="BJ400" s="29" t="n">
        <f aca="false">SUM(BJ401:BJ454)</f>
        <v>0</v>
      </c>
      <c r="BK400" s="29" t="n">
        <f aca="false">SUM(BK401:BK454)</f>
        <v>0</v>
      </c>
      <c r="BL400" s="29" t="n">
        <f aca="false">SUM(BL401:BL454)</f>
        <v>0</v>
      </c>
      <c r="BM400" s="29" t="n">
        <f aca="false">SUM(BM401:BM454)</f>
        <v>0</v>
      </c>
      <c r="BN400" s="16"/>
    </row>
    <row r="401" customFormat="false" ht="12.95" hidden="true" customHeight="true" outlineLevel="0" collapsed="false">
      <c r="A401" s="26" t="n">
        <v>388</v>
      </c>
      <c r="B401" s="14" t="s">
        <v>584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25.7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25.7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95" hidden="true" customHeight="true" outlineLevel="0" collapsed="false">
      <c r="A404" s="26" t="n">
        <v>391</v>
      </c>
      <c r="B404" s="14" t="n">
        <v>257</v>
      </c>
      <c r="C404" s="27" t="s">
        <v>589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95" hidden="true" customHeight="true" outlineLevel="0" collapsed="false">
      <c r="A405" s="26" t="n">
        <v>392</v>
      </c>
      <c r="B405" s="14" t="s">
        <v>590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95" hidden="true" customHeight="true" outlineLevel="0" collapsed="false">
      <c r="A406" s="26" t="n">
        <v>393</v>
      </c>
      <c r="B406" s="14" t="s">
        <v>592</v>
      </c>
      <c r="C406" s="27" t="s">
        <v>591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95" hidden="true" customHeight="true" outlineLevel="0" collapsed="false">
      <c r="A407" s="26" t="n">
        <v>394</v>
      </c>
      <c r="B407" s="14" t="s">
        <v>593</v>
      </c>
      <c r="C407" s="27" t="s">
        <v>591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9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95" hidden="true" customHeight="true" outlineLevel="0" collapsed="false">
      <c r="A409" s="26" t="n">
        <v>396</v>
      </c>
      <c r="B409" s="14" t="s">
        <v>596</v>
      </c>
      <c r="C409" s="27" t="s">
        <v>595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95" hidden="true" customHeight="true" outlineLevel="0" collapsed="false">
      <c r="A410" s="26" t="n">
        <v>397</v>
      </c>
      <c r="B410" s="14" t="s">
        <v>597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95" hidden="true" customHeight="true" outlineLevel="0" collapsed="false">
      <c r="A411" s="26" t="n">
        <v>398</v>
      </c>
      <c r="B411" s="14" t="s">
        <v>599</v>
      </c>
      <c r="C411" s="27" t="s">
        <v>598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25.7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95" hidden="true" customHeight="true" outlineLevel="0" collapsed="false">
      <c r="A413" s="26" t="n">
        <v>400</v>
      </c>
      <c r="B413" s="14" t="s">
        <v>602</v>
      </c>
      <c r="C413" s="27" t="s">
        <v>603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95" hidden="true" customHeight="true" outlineLevel="0" collapsed="false">
      <c r="A414" s="26" t="n">
        <v>401</v>
      </c>
      <c r="B414" s="14" t="s">
        <v>604</v>
      </c>
      <c r="C414" s="27" t="s">
        <v>603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9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9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95" hidden="true" customHeight="true" outlineLevel="0" collapsed="false">
      <c r="A417" s="26" t="n">
        <v>404</v>
      </c>
      <c r="B417" s="14" t="s">
        <v>608</v>
      </c>
      <c r="C417" s="27" t="s">
        <v>606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33.95" hidden="true" customHeight="true" outlineLevel="0" collapsed="false">
      <c r="A418" s="26" t="n">
        <v>405</v>
      </c>
      <c r="B418" s="14" t="s">
        <v>609</v>
      </c>
      <c r="C418" s="27" t="s">
        <v>610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33.95" hidden="true" customHeight="true" outlineLevel="0" collapsed="false">
      <c r="A419" s="26" t="n">
        <v>406</v>
      </c>
      <c r="B419" s="14" t="s">
        <v>611</v>
      </c>
      <c r="C419" s="27" t="s">
        <v>610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25.7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25.7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25.7" hidden="true" customHeight="true" outlineLevel="0" collapsed="false">
      <c r="A422" s="26" t="n">
        <v>409</v>
      </c>
      <c r="B422" s="14" t="s">
        <v>615</v>
      </c>
      <c r="C422" s="27" t="s">
        <v>613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25.7" hidden="true" customHeight="true" outlineLevel="0" collapsed="false">
      <c r="A423" s="26" t="n">
        <v>410</v>
      </c>
      <c r="B423" s="14" t="s">
        <v>616</v>
      </c>
      <c r="C423" s="27" t="s">
        <v>613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25.7" hidden="true" customHeight="true" outlineLevel="0" collapsed="false">
      <c r="A424" s="26" t="n">
        <v>411</v>
      </c>
      <c r="B424" s="14" t="s">
        <v>617</v>
      </c>
      <c r="C424" s="27" t="s">
        <v>613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25.7" hidden="true" customHeight="true" outlineLevel="0" collapsed="false">
      <c r="A425" s="26" t="n">
        <v>412</v>
      </c>
      <c r="B425" s="14" t="n">
        <v>261</v>
      </c>
      <c r="C425" s="27" t="s">
        <v>618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57.4" hidden="true" customHeight="true" outlineLevel="0" collapsed="false">
      <c r="A426" s="26" t="n">
        <v>413</v>
      </c>
      <c r="B426" s="14" t="s">
        <v>619</v>
      </c>
      <c r="C426" s="27" t="s">
        <v>620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57.4" hidden="true" customHeight="true" outlineLevel="0" collapsed="false">
      <c r="A427" s="26" t="n">
        <v>414</v>
      </c>
      <c r="B427" s="14" t="s">
        <v>621</v>
      </c>
      <c r="C427" s="27" t="s">
        <v>620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57.4" hidden="true" customHeight="true" outlineLevel="0" collapsed="false">
      <c r="A428" s="26" t="n">
        <v>415</v>
      </c>
      <c r="B428" s="14" t="s">
        <v>622</v>
      </c>
      <c r="C428" s="27" t="s">
        <v>620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25.7" hidden="false" customHeight="true" outlineLevel="0" collapsed="false">
      <c r="A429" s="26" t="n">
        <v>416</v>
      </c>
      <c r="B429" s="14" t="s">
        <v>623</v>
      </c>
      <c r="C429" s="27" t="s">
        <v>624</v>
      </c>
      <c r="D429" s="27"/>
      <c r="E429" s="31" t="n">
        <v>2</v>
      </c>
      <c r="F429" s="31" t="n">
        <v>2</v>
      </c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 t="n">
        <v>2</v>
      </c>
      <c r="AL429" s="31"/>
      <c r="AM429" s="31"/>
      <c r="AN429" s="31"/>
      <c r="AO429" s="31"/>
      <c r="AP429" s="31"/>
      <c r="AQ429" s="31"/>
      <c r="AR429" s="31" t="n">
        <v>1</v>
      </c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25.7" hidden="false" customHeight="true" outlineLevel="0" collapsed="false">
      <c r="A430" s="26" t="n">
        <v>417</v>
      </c>
      <c r="B430" s="14" t="s">
        <v>625</v>
      </c>
      <c r="C430" s="27" t="s">
        <v>624</v>
      </c>
      <c r="D430" s="27"/>
      <c r="E430" s="31" t="n">
        <v>2</v>
      </c>
      <c r="F430" s="31" t="n">
        <v>2</v>
      </c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 t="n">
        <v>2</v>
      </c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39.2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39.2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39.2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25.7" hidden="true" customHeight="true" outlineLevel="0" collapsed="false">
      <c r="A434" s="26" t="n">
        <v>421</v>
      </c>
      <c r="B434" s="14" t="n">
        <v>264</v>
      </c>
      <c r="C434" s="27" t="s">
        <v>630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95" hidden="true" customHeight="true" outlineLevel="0" collapsed="false">
      <c r="A435" s="26" t="n">
        <v>422</v>
      </c>
      <c r="B435" s="14" t="s">
        <v>631</v>
      </c>
      <c r="C435" s="27" t="s">
        <v>632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95" hidden="true" customHeight="true" outlineLevel="0" collapsed="false">
      <c r="A436" s="26" t="n">
        <v>423</v>
      </c>
      <c r="B436" s="14" t="s">
        <v>633</v>
      </c>
      <c r="C436" s="27" t="s">
        <v>632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95" hidden="true" customHeight="true" outlineLevel="0" collapsed="false">
      <c r="A437" s="26" t="n">
        <v>424</v>
      </c>
      <c r="B437" s="14" t="s">
        <v>634</v>
      </c>
      <c r="C437" s="27" t="s">
        <v>632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25.7" hidden="true" customHeight="true" outlineLevel="0" collapsed="false">
      <c r="A438" s="26" t="n">
        <v>425</v>
      </c>
      <c r="B438" s="14" t="s">
        <v>635</v>
      </c>
      <c r="C438" s="27" t="s">
        <v>636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25.7" hidden="true" customHeight="true" outlineLevel="0" collapsed="false">
      <c r="A439" s="26" t="n">
        <v>426</v>
      </c>
      <c r="B439" s="14" t="s">
        <v>637</v>
      </c>
      <c r="C439" s="27" t="s">
        <v>636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25.7" hidden="true" customHeight="true" outlineLevel="0" collapsed="false">
      <c r="A440" s="26" t="n">
        <v>427</v>
      </c>
      <c r="B440" s="14" t="s">
        <v>638</v>
      </c>
      <c r="C440" s="27" t="s">
        <v>636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25.7" hidden="true" customHeight="true" outlineLevel="0" collapsed="false">
      <c r="A441" s="26" t="n">
        <v>428</v>
      </c>
      <c r="B441" s="14" t="s">
        <v>639</v>
      </c>
      <c r="C441" s="27" t="s">
        <v>640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25.7" hidden="true" customHeight="true" outlineLevel="0" collapsed="false">
      <c r="A442" s="26" t="n">
        <v>429</v>
      </c>
      <c r="B442" s="14" t="s">
        <v>641</v>
      </c>
      <c r="C442" s="27" t="s">
        <v>640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33.95" hidden="true" customHeight="true" outlineLevel="0" collapsed="false">
      <c r="A443" s="26" t="n">
        <v>430</v>
      </c>
      <c r="B443" s="14" t="s">
        <v>642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33.95" hidden="true" customHeight="true" outlineLevel="0" collapsed="false">
      <c r="A444" s="26" t="n">
        <v>431</v>
      </c>
      <c r="B444" s="14" t="s">
        <v>644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21.9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21.9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21.9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21.95" hidden="true" customHeight="true" outlineLevel="0" collapsed="false">
      <c r="A448" s="26" t="n">
        <v>435</v>
      </c>
      <c r="B448" s="14" t="s">
        <v>649</v>
      </c>
      <c r="C448" s="27" t="s">
        <v>646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25.7" hidden="true" customHeight="true" outlineLevel="0" collapsed="false">
      <c r="A449" s="26" t="n">
        <v>436</v>
      </c>
      <c r="B449" s="14" t="s">
        <v>650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25.7" hidden="true" customHeight="true" outlineLevel="0" collapsed="false">
      <c r="A450" s="26" t="n">
        <v>437</v>
      </c>
      <c r="B450" s="14" t="s">
        <v>652</v>
      </c>
      <c r="C450" s="27" t="s">
        <v>651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25.7" hidden="true" customHeight="true" outlineLevel="0" collapsed="false">
      <c r="A451" s="26" t="n">
        <v>438</v>
      </c>
      <c r="B451" s="14" t="s">
        <v>653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25.7" hidden="true" customHeight="true" outlineLevel="0" collapsed="false">
      <c r="A452" s="26" t="n">
        <v>439</v>
      </c>
      <c r="B452" s="14" t="s">
        <v>655</v>
      </c>
      <c r="C452" s="27" t="s">
        <v>654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25.7" hidden="true" customHeight="true" outlineLevel="0" collapsed="false">
      <c r="A453" s="26" t="n">
        <v>440</v>
      </c>
      <c r="B453" s="14" t="s">
        <v>656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25.7" hidden="true" customHeight="true" outlineLevel="0" collapsed="false">
      <c r="A454" s="26" t="n">
        <v>441</v>
      </c>
      <c r="B454" s="14" t="s">
        <v>658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25.7" hidden="false" customHeight="true" outlineLevel="0" collapsed="false">
      <c r="A455" s="26" t="n">
        <v>442</v>
      </c>
      <c r="B455" s="14" t="s">
        <v>659</v>
      </c>
      <c r="C455" s="27" t="s">
        <v>660</v>
      </c>
      <c r="D455" s="27"/>
      <c r="E455" s="29" t="n">
        <f aca="false">SUM(E456:E465)</f>
        <v>1</v>
      </c>
      <c r="F455" s="29" t="n">
        <f aca="false">SUM(F456:F465)</f>
        <v>1</v>
      </c>
      <c r="G455" s="29" t="n">
        <f aca="false">SUM(G456:G465)</f>
        <v>0</v>
      </c>
      <c r="H455" s="29" t="n">
        <f aca="false">SUM(H456:H465)</f>
        <v>0</v>
      </c>
      <c r="I455" s="29" t="n">
        <f aca="false">SUM(I456:I465)</f>
        <v>0</v>
      </c>
      <c r="J455" s="29" t="n">
        <f aca="false">SUM(J456:J465)</f>
        <v>0</v>
      </c>
      <c r="K455" s="29" t="n">
        <f aca="false">SUM(K456:K465)</f>
        <v>0</v>
      </c>
      <c r="L455" s="29" t="n">
        <f aca="false">SUM(L456:L465)</f>
        <v>0</v>
      </c>
      <c r="M455" s="29" t="n">
        <f aca="false">SUM(M456:M465)</f>
        <v>0</v>
      </c>
      <c r="N455" s="29" t="n">
        <f aca="false">SUM(N456:N465)</f>
        <v>0</v>
      </c>
      <c r="O455" s="29" t="n">
        <f aca="false">SUM(O456:O465)</f>
        <v>0</v>
      </c>
      <c r="P455" s="29" t="n">
        <f aca="false">SUM(P456:P465)</f>
        <v>0</v>
      </c>
      <c r="Q455" s="29" t="n">
        <f aca="false">SUM(Q456:Q465)</f>
        <v>0</v>
      </c>
      <c r="R455" s="29" t="n">
        <f aca="false">SUM(R456:R465)</f>
        <v>0</v>
      </c>
      <c r="S455" s="29" t="n">
        <f aca="false">SUM(S456:S465)</f>
        <v>0</v>
      </c>
      <c r="T455" s="29" t="n">
        <f aca="false">SUM(T456:T465)</f>
        <v>0</v>
      </c>
      <c r="U455" s="29" t="n">
        <f aca="false">SUM(U456:U465)</f>
        <v>0</v>
      </c>
      <c r="V455" s="29" t="n">
        <f aca="false">SUM(V456:V465)</f>
        <v>0</v>
      </c>
      <c r="W455" s="29" t="n">
        <f aca="false">SUM(W456:W465)</f>
        <v>0</v>
      </c>
      <c r="X455" s="29" t="n">
        <f aca="false">SUM(X456:X465)</f>
        <v>0</v>
      </c>
      <c r="Y455" s="29" t="n">
        <f aca="false">SUM(Y456:Y465)</f>
        <v>0</v>
      </c>
      <c r="Z455" s="29" t="n">
        <f aca="false">SUM(Z456:Z465)</f>
        <v>0</v>
      </c>
      <c r="AA455" s="29" t="n">
        <f aca="false">SUM(AA456:AA465)</f>
        <v>0</v>
      </c>
      <c r="AB455" s="29" t="n">
        <f aca="false">SUM(AB456:AB465)</f>
        <v>0</v>
      </c>
      <c r="AC455" s="29" t="n">
        <f aca="false">SUM(AC456:AC465)</f>
        <v>0</v>
      </c>
      <c r="AD455" s="29" t="n">
        <f aca="false">SUM(AD456:AD465)</f>
        <v>0</v>
      </c>
      <c r="AE455" s="29" t="n">
        <f aca="false">SUM(AE456:AE465)</f>
        <v>0</v>
      </c>
      <c r="AF455" s="29" t="n">
        <f aca="false">SUM(AF456:AF465)</f>
        <v>0</v>
      </c>
      <c r="AG455" s="29" t="n">
        <f aca="false">SUM(AG456:AG465)</f>
        <v>0</v>
      </c>
      <c r="AH455" s="29" t="n">
        <f aca="false">SUM(AH456:AH465)</f>
        <v>1</v>
      </c>
      <c r="AI455" s="29" t="n">
        <f aca="false">SUM(AI456:AI465)</f>
        <v>0</v>
      </c>
      <c r="AJ455" s="29" t="n">
        <f aca="false">SUM(AJ456:AJ465)</f>
        <v>0</v>
      </c>
      <c r="AK455" s="29" t="n">
        <f aca="false">SUM(AK456:AK465)</f>
        <v>0</v>
      </c>
      <c r="AL455" s="29" t="n">
        <f aca="false">SUM(AL456:AL465)</f>
        <v>0</v>
      </c>
      <c r="AM455" s="29" t="n">
        <f aca="false">SUM(AM456:AM465)</f>
        <v>0</v>
      </c>
      <c r="AN455" s="29" t="n">
        <f aca="false">SUM(AN456:AN465)</f>
        <v>0</v>
      </c>
      <c r="AO455" s="29" t="n">
        <f aca="false">SUM(AO456:AO465)</f>
        <v>0</v>
      </c>
      <c r="AP455" s="29" t="n">
        <f aca="false">SUM(AP456:AP465)</f>
        <v>0</v>
      </c>
      <c r="AQ455" s="29" t="n">
        <f aca="false">SUM(AQ456:AQ465)</f>
        <v>0</v>
      </c>
      <c r="AR455" s="29" t="n">
        <f aca="false">SUM(AR456:AR465)</f>
        <v>0</v>
      </c>
      <c r="AS455" s="29" t="n">
        <f aca="false">SUM(AS456:AS465)</f>
        <v>0</v>
      </c>
      <c r="AT455" s="29" t="n">
        <f aca="false">SUM(AT456:AT465)</f>
        <v>0</v>
      </c>
      <c r="AU455" s="29" t="n">
        <f aca="false">SUM(AU456:AU465)</f>
        <v>0</v>
      </c>
      <c r="AV455" s="29" t="n">
        <f aca="false">SUM(AV456:AV465)</f>
        <v>0</v>
      </c>
      <c r="AW455" s="29" t="n">
        <f aca="false">SUM(AW456:AW465)</f>
        <v>0</v>
      </c>
      <c r="AX455" s="29" t="n">
        <f aca="false">SUM(AX456:AX465)</f>
        <v>0</v>
      </c>
      <c r="AY455" s="29" t="n">
        <f aca="false">SUM(AY456:AY465)</f>
        <v>0</v>
      </c>
      <c r="AZ455" s="29" t="n">
        <f aca="false">SUM(AZ456:AZ465)</f>
        <v>0</v>
      </c>
      <c r="BA455" s="29" t="n">
        <f aca="false">SUM(BA456:BA465)</f>
        <v>0</v>
      </c>
      <c r="BB455" s="29" t="n">
        <f aca="false">SUM(BB456:BB465)</f>
        <v>0</v>
      </c>
      <c r="BC455" s="29" t="n">
        <f aca="false">SUM(BC456:BC465)</f>
        <v>0</v>
      </c>
      <c r="BD455" s="29" t="n">
        <f aca="false">SUM(BD456:BD465)</f>
        <v>0</v>
      </c>
      <c r="BE455" s="29" t="n">
        <f aca="false">SUM(BE456:BE465)</f>
        <v>0</v>
      </c>
      <c r="BF455" s="29" t="n">
        <f aca="false">SUM(BF456:BF465)</f>
        <v>0</v>
      </c>
      <c r="BG455" s="29" t="n">
        <f aca="false">SUM(BG456:BG465)</f>
        <v>0</v>
      </c>
      <c r="BH455" s="29" t="n">
        <f aca="false">SUM(BH456:BH465)</f>
        <v>0</v>
      </c>
      <c r="BI455" s="29" t="n">
        <f aca="false">SUM(BI456:BI465)</f>
        <v>0</v>
      </c>
      <c r="BJ455" s="29" t="n">
        <f aca="false">SUM(BJ456:BJ465)</f>
        <v>0</v>
      </c>
      <c r="BK455" s="29" t="n">
        <f aca="false">SUM(BK456:BK465)</f>
        <v>0</v>
      </c>
      <c r="BL455" s="29" t="n">
        <f aca="false">SUM(BL456:BL465)</f>
        <v>0</v>
      </c>
      <c r="BM455" s="29" t="n">
        <f aca="false">SUM(BM456:BM465)</f>
        <v>0</v>
      </c>
      <c r="BN455" s="16"/>
    </row>
    <row r="456" customFormat="false" ht="12.9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9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25.7" hidden="fals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 t="n">
        <v>1</v>
      </c>
      <c r="F458" s="31" t="n">
        <v>1</v>
      </c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 t="n">
        <v>1</v>
      </c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25.7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25.7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25.7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9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9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33.95" hidden="true" customHeight="true" outlineLevel="0" collapsed="false">
      <c r="A464" s="26" t="n">
        <v>451</v>
      </c>
      <c r="B464" s="14" t="s">
        <v>673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33.95" hidden="true" customHeight="true" outlineLevel="0" collapsed="false">
      <c r="A465" s="26" t="n">
        <v>452</v>
      </c>
      <c r="B465" s="14" t="s">
        <v>675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25.7" hidden="fals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 t="n">
        <f aca="false">SUM(E467:E505)</f>
        <v>3</v>
      </c>
      <c r="F466" s="29" t="n">
        <f aca="false">SUM(F467:F505)</f>
        <v>3</v>
      </c>
      <c r="G466" s="29" t="n">
        <f aca="false">SUM(G467:G505)</f>
        <v>0</v>
      </c>
      <c r="H466" s="29" t="n">
        <f aca="false">SUM(H467:H505)</f>
        <v>0</v>
      </c>
      <c r="I466" s="29" t="n">
        <f aca="false">SUM(I467:I505)</f>
        <v>0</v>
      </c>
      <c r="J466" s="29" t="n">
        <f aca="false">SUM(J467:J505)</f>
        <v>0</v>
      </c>
      <c r="K466" s="29" t="n">
        <f aca="false">SUM(K467:K505)</f>
        <v>0</v>
      </c>
      <c r="L466" s="29" t="n">
        <f aca="false">SUM(L467:L505)</f>
        <v>0</v>
      </c>
      <c r="M466" s="29" t="n">
        <f aca="false">SUM(M467:M505)</f>
        <v>0</v>
      </c>
      <c r="N466" s="29" t="n">
        <f aca="false">SUM(N467:N505)</f>
        <v>0</v>
      </c>
      <c r="O466" s="29" t="n">
        <f aca="false">SUM(O467:O505)</f>
        <v>0</v>
      </c>
      <c r="P466" s="29" t="n">
        <f aca="false">SUM(P467:P505)</f>
        <v>0</v>
      </c>
      <c r="Q466" s="29" t="n">
        <f aca="false">SUM(Q467:Q505)</f>
        <v>0</v>
      </c>
      <c r="R466" s="29" t="n">
        <f aca="false">SUM(R467:R505)</f>
        <v>0</v>
      </c>
      <c r="S466" s="29" t="n">
        <f aca="false">SUM(S467:S505)</f>
        <v>0</v>
      </c>
      <c r="T466" s="29" t="n">
        <f aca="false">SUM(T467:T505)</f>
        <v>0</v>
      </c>
      <c r="U466" s="29" t="n">
        <f aca="false">SUM(U467:U505)</f>
        <v>0</v>
      </c>
      <c r="V466" s="29" t="n">
        <f aca="false">SUM(V467:V505)</f>
        <v>0</v>
      </c>
      <c r="W466" s="29" t="n">
        <f aca="false">SUM(W467:W505)</f>
        <v>0</v>
      </c>
      <c r="X466" s="29" t="n">
        <f aca="false">SUM(X467:X505)</f>
        <v>0</v>
      </c>
      <c r="Y466" s="29" t="n">
        <f aca="false">SUM(Y467:Y505)</f>
        <v>0</v>
      </c>
      <c r="Z466" s="29" t="n">
        <f aca="false">SUM(Z467:Z505)</f>
        <v>0</v>
      </c>
      <c r="AA466" s="29" t="n">
        <f aca="false">SUM(AA467:AA505)</f>
        <v>0</v>
      </c>
      <c r="AB466" s="29" t="n">
        <f aca="false">SUM(AB467:AB505)</f>
        <v>0</v>
      </c>
      <c r="AC466" s="29" t="n">
        <f aca="false">SUM(AC467:AC505)</f>
        <v>0</v>
      </c>
      <c r="AD466" s="29" t="n">
        <f aca="false">SUM(AD467:AD505)</f>
        <v>0</v>
      </c>
      <c r="AE466" s="29" t="n">
        <f aca="false">SUM(AE467:AE505)</f>
        <v>0</v>
      </c>
      <c r="AF466" s="29" t="n">
        <f aca="false">SUM(AF467:AF505)</f>
        <v>0</v>
      </c>
      <c r="AG466" s="29" t="n">
        <f aca="false">SUM(AG467:AG505)</f>
        <v>0</v>
      </c>
      <c r="AH466" s="29" t="n">
        <f aca="false">SUM(AH467:AH505)</f>
        <v>1</v>
      </c>
      <c r="AI466" s="29" t="n">
        <f aca="false">SUM(AI467:AI505)</f>
        <v>0</v>
      </c>
      <c r="AJ466" s="29" t="n">
        <f aca="false">SUM(AJ467:AJ505)</f>
        <v>0</v>
      </c>
      <c r="AK466" s="29" t="n">
        <f aca="false">SUM(AK467:AK505)</f>
        <v>2</v>
      </c>
      <c r="AL466" s="29" t="n">
        <f aca="false">SUM(AL467:AL505)</f>
        <v>0</v>
      </c>
      <c r="AM466" s="29" t="n">
        <f aca="false">SUM(AM467:AM505)</f>
        <v>0</v>
      </c>
      <c r="AN466" s="29" t="n">
        <f aca="false">SUM(AN467:AN505)</f>
        <v>0</v>
      </c>
      <c r="AO466" s="29" t="n">
        <f aca="false">SUM(AO467:AO505)</f>
        <v>0</v>
      </c>
      <c r="AP466" s="29" t="n">
        <f aca="false">SUM(AP467:AP505)</f>
        <v>1</v>
      </c>
      <c r="AQ466" s="29" t="n">
        <f aca="false">SUM(AQ467:AQ505)</f>
        <v>0</v>
      </c>
      <c r="AR466" s="29" t="n">
        <f aca="false">SUM(AR467:AR505)</f>
        <v>0</v>
      </c>
      <c r="AS466" s="29" t="n">
        <f aca="false">SUM(AS467:AS505)</f>
        <v>0</v>
      </c>
      <c r="AT466" s="29" t="n">
        <f aca="false">SUM(AT467:AT505)</f>
        <v>0</v>
      </c>
      <c r="AU466" s="29" t="n">
        <f aca="false">SUM(AU467:AU505)</f>
        <v>0</v>
      </c>
      <c r="AV466" s="29" t="n">
        <f aca="false">SUM(AV467:AV505)</f>
        <v>0</v>
      </c>
      <c r="AW466" s="29" t="n">
        <f aca="false">SUM(AW467:AW505)</f>
        <v>0</v>
      </c>
      <c r="AX466" s="29" t="n">
        <f aca="false">SUM(AX467:AX505)</f>
        <v>0</v>
      </c>
      <c r="AY466" s="29" t="n">
        <f aca="false">SUM(AY467:AY505)</f>
        <v>0</v>
      </c>
      <c r="AZ466" s="29" t="n">
        <f aca="false">SUM(AZ467:AZ505)</f>
        <v>0</v>
      </c>
      <c r="BA466" s="29" t="n">
        <f aca="false">SUM(BA467:BA505)</f>
        <v>0</v>
      </c>
      <c r="BB466" s="29" t="n">
        <f aca="false">SUM(BB467:BB505)</f>
        <v>0</v>
      </c>
      <c r="BC466" s="29" t="n">
        <f aca="false">SUM(BC467:BC505)</f>
        <v>0</v>
      </c>
      <c r="BD466" s="29" t="n">
        <f aca="false">SUM(BD467:BD505)</f>
        <v>0</v>
      </c>
      <c r="BE466" s="29" t="n">
        <f aca="false">SUM(BE467:BE505)</f>
        <v>0</v>
      </c>
      <c r="BF466" s="29" t="n">
        <f aca="false">SUM(BF467:BF505)</f>
        <v>0</v>
      </c>
      <c r="BG466" s="29" t="n">
        <f aca="false">SUM(BG467:BG505)</f>
        <v>0</v>
      </c>
      <c r="BH466" s="29" t="n">
        <f aca="false">SUM(BH467:BH505)</f>
        <v>0</v>
      </c>
      <c r="BI466" s="29" t="n">
        <f aca="false">SUM(BI467:BI505)</f>
        <v>0</v>
      </c>
      <c r="BJ466" s="29" t="n">
        <f aca="false">SUM(BJ467:BJ505)</f>
        <v>0</v>
      </c>
      <c r="BK466" s="29" t="n">
        <f aca="false">SUM(BK467:BK505)</f>
        <v>0</v>
      </c>
      <c r="BL466" s="29" t="n">
        <f aca="false">SUM(BL467:BL505)</f>
        <v>0</v>
      </c>
      <c r="BM466" s="29" t="n">
        <f aca="false">SUM(BM467:BM505)</f>
        <v>0</v>
      </c>
      <c r="BN466" s="16"/>
    </row>
    <row r="467" customFormat="false" ht="25.7" hidden="true" customHeight="true" outlineLevel="0" collapsed="false">
      <c r="A467" s="26" t="n">
        <v>454</v>
      </c>
      <c r="B467" s="14" t="s">
        <v>678</v>
      </c>
      <c r="C467" s="27" t="s">
        <v>679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25.7" hidden="true" customHeight="true" outlineLevel="0" collapsed="false">
      <c r="A468" s="26" t="n">
        <v>455</v>
      </c>
      <c r="B468" s="14" t="s">
        <v>680</v>
      </c>
      <c r="C468" s="27" t="s">
        <v>679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25.7" hidden="true" customHeight="true" outlineLevel="0" collapsed="false">
      <c r="A469" s="26" t="n">
        <v>456</v>
      </c>
      <c r="B469" s="14" t="s">
        <v>681</v>
      </c>
      <c r="C469" s="27" t="s">
        <v>679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60.4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25.7" hidden="true" customHeight="true" outlineLevel="0" collapsed="false">
      <c r="A471" s="26" t="n">
        <v>458</v>
      </c>
      <c r="B471" s="14" t="s">
        <v>684</v>
      </c>
      <c r="C471" s="27" t="s">
        <v>685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25.7" hidden="true" customHeight="true" outlineLevel="0" collapsed="false">
      <c r="A472" s="26" t="n">
        <v>459</v>
      </c>
      <c r="B472" s="14" t="s">
        <v>686</v>
      </c>
      <c r="C472" s="27" t="s">
        <v>685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25.7" hidden="true" customHeight="true" outlineLevel="0" collapsed="false">
      <c r="A473" s="26" t="n">
        <v>460</v>
      </c>
      <c r="B473" s="14" t="s">
        <v>687</v>
      </c>
      <c r="C473" s="27" t="s">
        <v>685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25.7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25.7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25.7" hidden="true" customHeight="true" outlineLevel="0" collapsed="false">
      <c r="A476" s="26" t="n">
        <v>463</v>
      </c>
      <c r="B476" s="14" t="s">
        <v>691</v>
      </c>
      <c r="C476" s="27" t="s">
        <v>689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25.7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25.7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25.7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25.7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25.7" hidden="true" customHeight="true" outlineLevel="0" collapsed="false">
      <c r="A481" s="26" t="n">
        <v>468</v>
      </c>
      <c r="B481" s="14" t="s">
        <v>698</v>
      </c>
      <c r="C481" s="27" t="s">
        <v>697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25.7" hidden="true" customHeight="true" outlineLevel="0" collapsed="false">
      <c r="A482" s="26" t="n">
        <v>469</v>
      </c>
      <c r="B482" s="14" t="s">
        <v>699</v>
      </c>
      <c r="C482" s="27" t="s">
        <v>697</v>
      </c>
      <c r="D482" s="27"/>
      <c r="E482" s="29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95" hidden="true" customHeight="true" outlineLevel="0" collapsed="false">
      <c r="A483" s="26" t="n">
        <v>470</v>
      </c>
      <c r="B483" s="14" t="s">
        <v>700</v>
      </c>
      <c r="C483" s="27" t="s">
        <v>701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95" hidden="true" customHeight="true" outlineLevel="0" collapsed="false">
      <c r="A484" s="26" t="n">
        <v>471</v>
      </c>
      <c r="B484" s="14" t="s">
        <v>702</v>
      </c>
      <c r="C484" s="27" t="s">
        <v>701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95" hidden="true" customHeight="true" outlineLevel="0" collapsed="false">
      <c r="A485" s="26" t="n">
        <v>472</v>
      </c>
      <c r="B485" s="14" t="s">
        <v>703</v>
      </c>
      <c r="C485" s="27" t="s">
        <v>701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25.7" hidden="true" customHeight="true" outlineLevel="0" collapsed="false">
      <c r="A486" s="26" t="n">
        <v>473</v>
      </c>
      <c r="B486" s="14" t="s">
        <v>704</v>
      </c>
      <c r="C486" s="27" t="s">
        <v>705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25.7" hidden="true" customHeight="true" outlineLevel="0" collapsed="false">
      <c r="A487" s="26" t="n">
        <v>474</v>
      </c>
      <c r="B487" s="14" t="s">
        <v>706</v>
      </c>
      <c r="C487" s="27" t="s">
        <v>705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25.7" hidden="true" customHeight="true" outlineLevel="0" collapsed="false">
      <c r="A488" s="26" t="n">
        <v>475</v>
      </c>
      <c r="B488" s="14" t="s">
        <v>707</v>
      </c>
      <c r="C488" s="27" t="s">
        <v>705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9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9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25.7" hidden="true" customHeight="true" outlineLevel="0" collapsed="false">
      <c r="A491" s="26" t="n">
        <v>478</v>
      </c>
      <c r="B491" s="14" t="n">
        <v>284</v>
      </c>
      <c r="C491" s="27" t="s">
        <v>711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25.7" hidden="true" customHeight="true" outlineLevel="0" collapsed="false">
      <c r="A492" s="26" t="n">
        <v>479</v>
      </c>
      <c r="B492" s="14" t="n">
        <v>285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33.95" hidden="false" customHeight="true" outlineLevel="0" collapsed="false">
      <c r="A493" s="26" t="n">
        <v>480</v>
      </c>
      <c r="B493" s="14" t="s">
        <v>713</v>
      </c>
      <c r="C493" s="27" t="s">
        <v>714</v>
      </c>
      <c r="D493" s="27"/>
      <c r="E493" s="31" t="n">
        <v>1</v>
      </c>
      <c r="F493" s="31" t="n">
        <v>1</v>
      </c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 t="n">
        <v>1</v>
      </c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33.95" hidden="false" customHeight="true" outlineLevel="0" collapsed="false">
      <c r="A494" s="26" t="n">
        <v>481</v>
      </c>
      <c r="B494" s="14" t="s">
        <v>715</v>
      </c>
      <c r="C494" s="27" t="s">
        <v>714</v>
      </c>
      <c r="D494" s="27"/>
      <c r="E494" s="31" t="n">
        <v>1</v>
      </c>
      <c r="F494" s="31" t="n">
        <v>1</v>
      </c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 t="n">
        <v>1</v>
      </c>
      <c r="AL494" s="31"/>
      <c r="AM494" s="31"/>
      <c r="AN494" s="31"/>
      <c r="AO494" s="31"/>
      <c r="AP494" s="31" t="n">
        <v>1</v>
      </c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33.95" hidden="true" customHeight="true" outlineLevel="0" collapsed="false">
      <c r="A495" s="26" t="n">
        <v>482</v>
      </c>
      <c r="B495" s="14" t="s">
        <v>716</v>
      </c>
      <c r="C495" s="27" t="s">
        <v>714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33.95" hidden="true" customHeight="true" outlineLevel="0" collapsed="false">
      <c r="A496" s="26" t="n">
        <v>483</v>
      </c>
      <c r="B496" s="14" t="n">
        <v>287</v>
      </c>
      <c r="C496" s="27" t="s">
        <v>717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25.7" hidden="true" customHeight="true" outlineLevel="0" collapsed="false">
      <c r="A497" s="26" t="n">
        <v>484</v>
      </c>
      <c r="B497" s="14" t="n">
        <v>288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95" hidden="false" customHeight="true" outlineLevel="0" collapsed="false">
      <c r="A498" s="26" t="n">
        <v>485</v>
      </c>
      <c r="B498" s="14" t="s">
        <v>719</v>
      </c>
      <c r="C498" s="27" t="s">
        <v>720</v>
      </c>
      <c r="D498" s="27"/>
      <c r="E498" s="31" t="n">
        <v>1</v>
      </c>
      <c r="F498" s="31" t="n">
        <v>1</v>
      </c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 t="n">
        <v>1</v>
      </c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95" hidden="true" customHeight="true" outlineLevel="0" collapsed="false">
      <c r="A499" s="26" t="n">
        <v>486</v>
      </c>
      <c r="B499" s="14" t="s">
        <v>721</v>
      </c>
      <c r="C499" s="27" t="s">
        <v>720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95" hidden="true" customHeight="true" outlineLevel="0" collapsed="false">
      <c r="A500" s="26" t="n">
        <v>487</v>
      </c>
      <c r="B500" s="14" t="s">
        <v>722</v>
      </c>
      <c r="C500" s="27" t="s">
        <v>720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25.7" hidden="true" customHeight="true" outlineLevel="0" collapsed="false">
      <c r="A501" s="26" t="n">
        <v>488</v>
      </c>
      <c r="B501" s="14" t="n">
        <v>290</v>
      </c>
      <c r="C501" s="27" t="s">
        <v>723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95" hidden="true" customHeight="true" outlineLevel="0" collapsed="false">
      <c r="A502" s="26" t="n">
        <v>489</v>
      </c>
      <c r="B502" s="14" t="n">
        <v>291</v>
      </c>
      <c r="C502" s="27" t="s">
        <v>724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25.7" hidden="true" customHeight="true" outlineLevel="0" collapsed="false">
      <c r="A503" s="26" t="n">
        <v>490</v>
      </c>
      <c r="B503" s="14" t="s">
        <v>725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25.7" hidden="true" customHeight="true" outlineLevel="0" collapsed="false">
      <c r="A504" s="26" t="n">
        <v>491</v>
      </c>
      <c r="B504" s="14" t="s">
        <v>727</v>
      </c>
      <c r="C504" s="27" t="s">
        <v>726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25.7" hidden="true" customHeight="true" outlineLevel="0" collapsed="false">
      <c r="A505" s="26" t="n">
        <v>492</v>
      </c>
      <c r="B505" s="14" t="s">
        <v>728</v>
      </c>
      <c r="C505" s="27" t="s">
        <v>726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25.7" hidden="true" customHeight="true" outlineLevel="0" collapsed="false">
      <c r="A506" s="26" t="n">
        <v>493</v>
      </c>
      <c r="B506" s="14" t="s">
        <v>729</v>
      </c>
      <c r="C506" s="27" t="s">
        <v>730</v>
      </c>
      <c r="D506" s="27"/>
      <c r="E506" s="29" t="n">
        <f aca="false">SUM(E507:E546)</f>
        <v>0</v>
      </c>
      <c r="F506" s="29" t="n">
        <f aca="false">SUM(F507:F546)</f>
        <v>0</v>
      </c>
      <c r="G506" s="29" t="n">
        <f aca="false">SUM(G507:G546)</f>
        <v>0</v>
      </c>
      <c r="H506" s="29" t="n">
        <f aca="false">SUM(H507:H546)</f>
        <v>0</v>
      </c>
      <c r="I506" s="29" t="n">
        <f aca="false">SUM(I507:I546)</f>
        <v>0</v>
      </c>
      <c r="J506" s="29" t="n">
        <f aca="false">SUM(J507:J546)</f>
        <v>0</v>
      </c>
      <c r="K506" s="29" t="n">
        <f aca="false">SUM(K507:K546)</f>
        <v>0</v>
      </c>
      <c r="L506" s="29" t="n">
        <f aca="false">SUM(L507:L546)</f>
        <v>0</v>
      </c>
      <c r="M506" s="29" t="n">
        <f aca="false">SUM(M507:M546)</f>
        <v>0</v>
      </c>
      <c r="N506" s="29" t="n">
        <f aca="false">SUM(N507:N546)</f>
        <v>0</v>
      </c>
      <c r="O506" s="29" t="n">
        <f aca="false">SUM(O507:O546)</f>
        <v>0</v>
      </c>
      <c r="P506" s="29" t="n">
        <f aca="false">SUM(P507:P546)</f>
        <v>0</v>
      </c>
      <c r="Q506" s="29" t="n">
        <f aca="false">SUM(Q507:Q546)</f>
        <v>0</v>
      </c>
      <c r="R506" s="29" t="n">
        <f aca="false">SUM(R507:R546)</f>
        <v>0</v>
      </c>
      <c r="S506" s="29" t="n">
        <f aca="false">SUM(S507:S546)</f>
        <v>0</v>
      </c>
      <c r="T506" s="29" t="n">
        <f aca="false">SUM(T507:T546)</f>
        <v>0</v>
      </c>
      <c r="U506" s="29" t="n">
        <f aca="false">SUM(U507:U546)</f>
        <v>0</v>
      </c>
      <c r="V506" s="29" t="n">
        <f aca="false">SUM(V507:V546)</f>
        <v>0</v>
      </c>
      <c r="W506" s="29" t="n">
        <f aca="false">SUM(W507:W546)</f>
        <v>0</v>
      </c>
      <c r="X506" s="29" t="n">
        <f aca="false">SUM(X507:X546)</f>
        <v>0</v>
      </c>
      <c r="Y506" s="29" t="n">
        <f aca="false">SUM(Y507:Y546)</f>
        <v>0</v>
      </c>
      <c r="Z506" s="29" t="n">
        <f aca="false">SUM(Z507:Z546)</f>
        <v>0</v>
      </c>
      <c r="AA506" s="29" t="n">
        <f aca="false">SUM(AA507:AA546)</f>
        <v>0</v>
      </c>
      <c r="AB506" s="29" t="n">
        <f aca="false">SUM(AB507:AB546)</f>
        <v>0</v>
      </c>
      <c r="AC506" s="29" t="n">
        <f aca="false">SUM(AC507:AC546)</f>
        <v>0</v>
      </c>
      <c r="AD506" s="29" t="n">
        <f aca="false">SUM(AD507:AD546)</f>
        <v>0</v>
      </c>
      <c r="AE506" s="29" t="n">
        <f aca="false">SUM(AE507:AE546)</f>
        <v>0</v>
      </c>
      <c r="AF506" s="29" t="n">
        <f aca="false">SUM(AF507:AF546)</f>
        <v>0</v>
      </c>
      <c r="AG506" s="29" t="n">
        <f aca="false">SUM(AG507:AG546)</f>
        <v>0</v>
      </c>
      <c r="AH506" s="29" t="n">
        <f aca="false">SUM(AH507:AH546)</f>
        <v>0</v>
      </c>
      <c r="AI506" s="29" t="n">
        <f aca="false">SUM(AI507:AI546)</f>
        <v>0</v>
      </c>
      <c r="AJ506" s="29" t="n">
        <f aca="false">SUM(AJ507:AJ546)</f>
        <v>0</v>
      </c>
      <c r="AK506" s="29" t="n">
        <f aca="false">SUM(AK507:AK546)</f>
        <v>0</v>
      </c>
      <c r="AL506" s="29" t="n">
        <f aca="false">SUM(AL507:AL546)</f>
        <v>0</v>
      </c>
      <c r="AM506" s="29" t="n">
        <f aca="false">SUM(AM507:AM546)</f>
        <v>0</v>
      </c>
      <c r="AN506" s="29" t="n">
        <f aca="false">SUM(AN507:AN546)</f>
        <v>0</v>
      </c>
      <c r="AO506" s="29" t="n">
        <f aca="false">SUM(AO507:AO546)</f>
        <v>0</v>
      </c>
      <c r="AP506" s="29" t="n">
        <f aca="false">SUM(AP507:AP546)</f>
        <v>0</v>
      </c>
      <c r="AQ506" s="29" t="n">
        <f aca="false">SUM(AQ507:AQ546)</f>
        <v>0</v>
      </c>
      <c r="AR506" s="29" t="n">
        <f aca="false">SUM(AR507:AR546)</f>
        <v>0</v>
      </c>
      <c r="AS506" s="29" t="n">
        <f aca="false">SUM(AS507:AS546)</f>
        <v>0</v>
      </c>
      <c r="AT506" s="29" t="n">
        <f aca="false">SUM(AT507:AT546)</f>
        <v>0</v>
      </c>
      <c r="AU506" s="29" t="n">
        <f aca="false">SUM(AU507:AU546)</f>
        <v>0</v>
      </c>
      <c r="AV506" s="29" t="n">
        <f aca="false">SUM(AV507:AV546)</f>
        <v>0</v>
      </c>
      <c r="AW506" s="29" t="n">
        <f aca="false">SUM(AW507:AW546)</f>
        <v>0</v>
      </c>
      <c r="AX506" s="29" t="n">
        <f aca="false">SUM(AX507:AX546)</f>
        <v>0</v>
      </c>
      <c r="AY506" s="29" t="n">
        <f aca="false">SUM(AY507:AY546)</f>
        <v>0</v>
      </c>
      <c r="AZ506" s="29" t="n">
        <f aca="false">SUM(AZ507:AZ546)</f>
        <v>0</v>
      </c>
      <c r="BA506" s="29" t="n">
        <f aca="false">SUM(BA507:BA546)</f>
        <v>0</v>
      </c>
      <c r="BB506" s="29" t="n">
        <f aca="false">SUM(BB507:BB546)</f>
        <v>0</v>
      </c>
      <c r="BC506" s="29" t="n">
        <f aca="false">SUM(BC507:BC546)</f>
        <v>0</v>
      </c>
      <c r="BD506" s="29" t="n">
        <f aca="false">SUM(BD507:BD546)</f>
        <v>0</v>
      </c>
      <c r="BE506" s="29" t="n">
        <f aca="false">SUM(BE507:BE546)</f>
        <v>0</v>
      </c>
      <c r="BF506" s="29" t="n">
        <f aca="false">SUM(BF507:BF546)</f>
        <v>0</v>
      </c>
      <c r="BG506" s="29" t="n">
        <f aca="false">SUM(BG507:BG546)</f>
        <v>0</v>
      </c>
      <c r="BH506" s="29" t="n">
        <f aca="false">SUM(BH507:BH546)</f>
        <v>0</v>
      </c>
      <c r="BI506" s="29" t="n">
        <f aca="false">SUM(BI507:BI546)</f>
        <v>0</v>
      </c>
      <c r="BJ506" s="29" t="n">
        <f aca="false">SUM(BJ507:BJ546)</f>
        <v>0</v>
      </c>
      <c r="BK506" s="29" t="n">
        <f aca="false">SUM(BK507:BK546)</f>
        <v>0</v>
      </c>
      <c r="BL506" s="29" t="n">
        <f aca="false">SUM(BL507:BL546)</f>
        <v>0</v>
      </c>
      <c r="BM506" s="29" t="n">
        <f aca="false">SUM(BM507:BM546)</f>
        <v>0</v>
      </c>
      <c r="BN506" s="16"/>
    </row>
    <row r="507" customFormat="false" ht="12.95" hidden="true" customHeight="true" outlineLevel="0" collapsed="false">
      <c r="A507" s="26" t="n">
        <v>494</v>
      </c>
      <c r="B507" s="14" t="n">
        <v>293</v>
      </c>
      <c r="C507" s="27" t="s">
        <v>731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95" hidden="true" customHeight="true" outlineLevel="0" collapsed="false">
      <c r="A508" s="26" t="n">
        <v>495</v>
      </c>
      <c r="B508" s="14" t="s">
        <v>732</v>
      </c>
      <c r="C508" s="27" t="s">
        <v>733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95" hidden="true" customHeight="true" outlineLevel="0" collapsed="false">
      <c r="A509" s="26" t="n">
        <v>496</v>
      </c>
      <c r="B509" s="14" t="s">
        <v>734</v>
      </c>
      <c r="C509" s="27" t="s">
        <v>733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25.7" hidden="true" customHeight="true" outlineLevel="0" collapsed="false">
      <c r="A510" s="26" t="n">
        <v>497</v>
      </c>
      <c r="B510" s="14" t="n">
        <v>295</v>
      </c>
      <c r="C510" s="27" t="s">
        <v>735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95" hidden="true" customHeight="true" outlineLevel="0" collapsed="false">
      <c r="A511" s="26" t="n">
        <v>498</v>
      </c>
      <c r="B511" s="14" t="s">
        <v>736</v>
      </c>
      <c r="C511" s="27" t="s">
        <v>737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95" hidden="true" customHeight="true" outlineLevel="0" collapsed="false">
      <c r="A512" s="26" t="n">
        <v>499</v>
      </c>
      <c r="B512" s="14" t="s">
        <v>738</v>
      </c>
      <c r="C512" s="27" t="s">
        <v>737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95" hidden="true" customHeight="true" outlineLevel="0" collapsed="false">
      <c r="A513" s="26" t="n">
        <v>500</v>
      </c>
      <c r="B513" s="14" t="s">
        <v>739</v>
      </c>
      <c r="C513" s="27" t="s">
        <v>737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95" hidden="true" customHeight="true" outlineLevel="0" collapsed="false">
      <c r="A514" s="26" t="n">
        <v>501</v>
      </c>
      <c r="B514" s="14" t="s">
        <v>740</v>
      </c>
      <c r="C514" s="27" t="s">
        <v>737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95" hidden="true" customHeight="true" outlineLevel="0" collapsed="false">
      <c r="A515" s="26" t="n">
        <v>502</v>
      </c>
      <c r="B515" s="14" t="n">
        <v>297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9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9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9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33.95" hidden="true" customHeight="true" outlineLevel="0" collapsed="false">
      <c r="A519" s="26" t="n">
        <v>506</v>
      </c>
      <c r="B519" s="14" t="s">
        <v>745</v>
      </c>
      <c r="C519" s="27" t="s">
        <v>746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33.95" hidden="true" customHeight="true" outlineLevel="0" collapsed="false">
      <c r="A520" s="26" t="n">
        <v>507</v>
      </c>
      <c r="B520" s="14" t="s">
        <v>747</v>
      </c>
      <c r="C520" s="27" t="s">
        <v>746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33.95" hidden="true" customHeight="true" outlineLevel="0" collapsed="false">
      <c r="A521" s="26" t="n">
        <v>508</v>
      </c>
      <c r="B521" s="14" t="s">
        <v>748</v>
      </c>
      <c r="C521" s="27" t="s">
        <v>746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33.95" hidden="true" customHeight="true" outlineLevel="0" collapsed="false">
      <c r="A522" s="26" t="n">
        <v>509</v>
      </c>
      <c r="B522" s="14" t="s">
        <v>749</v>
      </c>
      <c r="C522" s="27" t="s">
        <v>746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33.95" hidden="true" customHeight="true" outlineLevel="0" collapsed="false">
      <c r="A523" s="26" t="n">
        <v>510</v>
      </c>
      <c r="B523" s="14" t="s">
        <v>750</v>
      </c>
      <c r="C523" s="27" t="s">
        <v>746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33.95" hidden="true" customHeight="true" outlineLevel="0" collapsed="false">
      <c r="A524" s="26" t="n">
        <v>511</v>
      </c>
      <c r="B524" s="14" t="s">
        <v>751</v>
      </c>
      <c r="C524" s="27" t="s">
        <v>752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33.95" hidden="true" customHeight="true" outlineLevel="0" collapsed="false">
      <c r="A525" s="26" t="n">
        <v>512</v>
      </c>
      <c r="B525" s="14" t="s">
        <v>753</v>
      </c>
      <c r="C525" s="27" t="s">
        <v>752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33.95" hidden="true" customHeight="true" outlineLevel="0" collapsed="false">
      <c r="A526" s="26" t="n">
        <v>513</v>
      </c>
      <c r="B526" s="14" t="s">
        <v>754</v>
      </c>
      <c r="C526" s="27" t="s">
        <v>752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95" hidden="true" customHeight="true" outlineLevel="0" collapsed="false">
      <c r="A527" s="26" t="n">
        <v>514</v>
      </c>
      <c r="B527" s="14" t="s">
        <v>755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95" hidden="true" customHeight="true" outlineLevel="0" collapsed="false">
      <c r="A528" s="26" t="n">
        <v>515</v>
      </c>
      <c r="B528" s="14" t="s">
        <v>757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25.7" hidden="true" customHeight="true" outlineLevel="0" collapsed="false">
      <c r="A529" s="26" t="n">
        <v>516</v>
      </c>
      <c r="B529" s="14" t="s">
        <v>758</v>
      </c>
      <c r="C529" s="27" t="s">
        <v>759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25.7" hidden="true" customHeight="true" outlineLevel="0" collapsed="false">
      <c r="A530" s="26" t="n">
        <v>517</v>
      </c>
      <c r="B530" s="14" t="s">
        <v>760</v>
      </c>
      <c r="C530" s="27" t="s">
        <v>759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25.7" hidden="true" customHeight="true" outlineLevel="0" collapsed="false">
      <c r="A531" s="26" t="n">
        <v>518</v>
      </c>
      <c r="B531" s="14" t="s">
        <v>761</v>
      </c>
      <c r="C531" s="27" t="s">
        <v>759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25.7" hidden="true" customHeight="true" outlineLevel="0" collapsed="false">
      <c r="A532" s="26" t="n">
        <v>519</v>
      </c>
      <c r="B532" s="14" t="s">
        <v>762</v>
      </c>
      <c r="C532" s="27" t="s">
        <v>763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25.7" hidden="true" customHeight="true" outlineLevel="0" collapsed="false">
      <c r="A533" s="26" t="n">
        <v>520</v>
      </c>
      <c r="B533" s="14" t="s">
        <v>764</v>
      </c>
      <c r="C533" s="27" t="s">
        <v>763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25.7" hidden="true" customHeight="true" outlineLevel="0" collapsed="false">
      <c r="A534" s="26" t="n">
        <v>521</v>
      </c>
      <c r="B534" s="14" t="s">
        <v>765</v>
      </c>
      <c r="C534" s="27" t="s">
        <v>763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25.7" hidden="true" customHeight="true" outlineLevel="0" collapsed="false">
      <c r="A535" s="26" t="n">
        <v>522</v>
      </c>
      <c r="B535" s="14" t="s">
        <v>766</v>
      </c>
      <c r="C535" s="27" t="s">
        <v>763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25.7" hidden="true" customHeight="true" outlineLevel="0" collapsed="false">
      <c r="A536" s="26" t="n">
        <v>523</v>
      </c>
      <c r="B536" s="14" t="s">
        <v>767</v>
      </c>
      <c r="C536" s="27" t="s">
        <v>763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25.7" hidden="true" customHeight="true" outlineLevel="0" collapsed="false">
      <c r="A537" s="26" t="n">
        <v>524</v>
      </c>
      <c r="B537" s="14" t="s">
        <v>768</v>
      </c>
      <c r="C537" s="27" t="s">
        <v>769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25.7" hidden="true" customHeight="true" outlineLevel="0" collapsed="false">
      <c r="A538" s="26" t="n">
        <v>525</v>
      </c>
      <c r="B538" s="14" t="s">
        <v>770</v>
      </c>
      <c r="C538" s="27" t="s">
        <v>769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25.7" hidden="true" customHeight="true" outlineLevel="0" collapsed="false">
      <c r="A539" s="26" t="n">
        <v>526</v>
      </c>
      <c r="B539" s="14" t="s">
        <v>771</v>
      </c>
      <c r="C539" s="27" t="s">
        <v>769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25.7" hidden="true" customHeight="true" outlineLevel="0" collapsed="false">
      <c r="A540" s="26" t="n">
        <v>527</v>
      </c>
      <c r="B540" s="14" t="s">
        <v>772</v>
      </c>
      <c r="C540" s="27" t="s">
        <v>773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25.7" hidden="true" customHeight="true" outlineLevel="0" collapsed="false">
      <c r="A541" s="26" t="n">
        <v>528</v>
      </c>
      <c r="B541" s="14" t="s">
        <v>774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25.7" hidden="true" customHeight="true" outlineLevel="0" collapsed="false">
      <c r="A542" s="26" t="n">
        <v>529</v>
      </c>
      <c r="B542" s="14" t="s">
        <v>775</v>
      </c>
      <c r="C542" s="27" t="s">
        <v>773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25.7" hidden="true" customHeight="true" outlineLevel="0" collapsed="false">
      <c r="A543" s="26" t="n">
        <v>530</v>
      </c>
      <c r="B543" s="14" t="s">
        <v>776</v>
      </c>
      <c r="C543" s="27" t="s">
        <v>773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95" hidden="true" customHeight="true" outlineLevel="0" collapsed="false">
      <c r="A544" s="26" t="n">
        <v>531</v>
      </c>
      <c r="B544" s="14" t="n">
        <v>304</v>
      </c>
      <c r="C544" s="27" t="s">
        <v>777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95" hidden="true" customHeight="true" outlineLevel="0" collapsed="false">
      <c r="A545" s="26" t="n">
        <v>532</v>
      </c>
      <c r="B545" s="14" t="s">
        <v>778</v>
      </c>
      <c r="C545" s="27" t="s">
        <v>777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95" hidden="true" customHeight="true" outlineLevel="0" collapsed="false">
      <c r="A546" s="26" t="n">
        <v>533</v>
      </c>
      <c r="B546" s="14" t="s">
        <v>779</v>
      </c>
      <c r="C546" s="27" t="s">
        <v>777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33.95" hidden="false" customHeight="true" outlineLevel="0" collapsed="false">
      <c r="A547" s="26" t="n">
        <v>534</v>
      </c>
      <c r="B547" s="14" t="s">
        <v>780</v>
      </c>
      <c r="C547" s="27" t="s">
        <v>781</v>
      </c>
      <c r="D547" s="27"/>
      <c r="E547" s="29" t="n">
        <f aca="false">SUM(E549:E608)</f>
        <v>13</v>
      </c>
      <c r="F547" s="29" t="n">
        <f aca="false">SUM(F549:F608)</f>
        <v>12</v>
      </c>
      <c r="G547" s="29" t="n">
        <f aca="false">SUM(G549:G608)</f>
        <v>0</v>
      </c>
      <c r="H547" s="29" t="n">
        <f aca="false">SUM(H549:H608)</f>
        <v>0</v>
      </c>
      <c r="I547" s="29" t="n">
        <f aca="false">SUM(I549:I608)</f>
        <v>1</v>
      </c>
      <c r="J547" s="29" t="n">
        <f aca="false">SUM(J549:J608)</f>
        <v>0</v>
      </c>
      <c r="K547" s="29" t="n">
        <f aca="false">SUM(K549:K608)</f>
        <v>0</v>
      </c>
      <c r="L547" s="29" t="n">
        <f aca="false">SUM(L549:L608)</f>
        <v>0</v>
      </c>
      <c r="M547" s="29" t="n">
        <f aca="false">SUM(M549:M608)</f>
        <v>0</v>
      </c>
      <c r="N547" s="29" t="n">
        <f aca="false">SUM(N549:N608)</f>
        <v>0</v>
      </c>
      <c r="O547" s="29" t="n">
        <f aca="false">SUM(O549:O608)</f>
        <v>0</v>
      </c>
      <c r="P547" s="29" t="n">
        <f aca="false">SUM(P549:P608)</f>
        <v>0</v>
      </c>
      <c r="Q547" s="29" t="n">
        <f aca="false">SUM(Q549:Q608)</f>
        <v>0</v>
      </c>
      <c r="R547" s="29" t="n">
        <f aca="false">SUM(R549:R608)</f>
        <v>1</v>
      </c>
      <c r="S547" s="29" t="n">
        <f aca="false">SUM(S549:S608)</f>
        <v>0</v>
      </c>
      <c r="T547" s="29" t="n">
        <f aca="false">SUM(T549:T608)</f>
        <v>2</v>
      </c>
      <c r="U547" s="29" t="n">
        <f aca="false">SUM(U549:U608)</f>
        <v>0</v>
      </c>
      <c r="V547" s="29" t="n">
        <f aca="false">SUM(V549:V608)</f>
        <v>0</v>
      </c>
      <c r="W547" s="29" t="n">
        <f aca="false">SUM(W549:W608)</f>
        <v>2</v>
      </c>
      <c r="X547" s="29" t="n">
        <f aca="false">SUM(X549:X608)</f>
        <v>0</v>
      </c>
      <c r="Y547" s="29" t="n">
        <f aca="false">SUM(Y549:Y608)</f>
        <v>0</v>
      </c>
      <c r="Z547" s="29" t="n">
        <f aca="false">SUM(Z549:Z608)</f>
        <v>0</v>
      </c>
      <c r="AA547" s="29" t="n">
        <f aca="false">SUM(AA549:AA608)</f>
        <v>0</v>
      </c>
      <c r="AB547" s="29" t="n">
        <f aca="false">SUM(AB549:AB608)</f>
        <v>0</v>
      </c>
      <c r="AC547" s="29" t="n">
        <f aca="false">SUM(AC549:AC608)</f>
        <v>0</v>
      </c>
      <c r="AD547" s="29" t="n">
        <f aca="false">SUM(AD549:AD608)</f>
        <v>0</v>
      </c>
      <c r="AE547" s="29" t="n">
        <f aca="false">SUM(AE549:AE608)</f>
        <v>0</v>
      </c>
      <c r="AF547" s="29" t="n">
        <f aca="false">SUM(AF549:AF608)</f>
        <v>0</v>
      </c>
      <c r="AG547" s="29" t="n">
        <f aca="false">SUM(AG549:AG608)</f>
        <v>0</v>
      </c>
      <c r="AH547" s="29" t="n">
        <f aca="false">SUM(AH549:AH608)</f>
        <v>2</v>
      </c>
      <c r="AI547" s="29" t="n">
        <f aca="false">SUM(AI549:AI608)</f>
        <v>0</v>
      </c>
      <c r="AJ547" s="29" t="n">
        <f aca="false">SUM(AJ549:AJ608)</f>
        <v>0</v>
      </c>
      <c r="AK547" s="29" t="n">
        <f aca="false">SUM(AK549:AK608)</f>
        <v>8</v>
      </c>
      <c r="AL547" s="29" t="n">
        <f aca="false">SUM(AL549:AL608)</f>
        <v>0</v>
      </c>
      <c r="AM547" s="29" t="n">
        <f aca="false">SUM(AM549:AM608)</f>
        <v>0</v>
      </c>
      <c r="AN547" s="29" t="n">
        <f aca="false">SUM(AN549:AN608)</f>
        <v>0</v>
      </c>
      <c r="AO547" s="29" t="n">
        <f aca="false">SUM(AO549:AO608)</f>
        <v>0</v>
      </c>
      <c r="AP547" s="29" t="n">
        <f aca="false">SUM(AP549:AP608)</f>
        <v>0</v>
      </c>
      <c r="AQ547" s="29" t="n">
        <f aca="false">SUM(AQ549:AQ608)</f>
        <v>2</v>
      </c>
      <c r="AR547" s="29" t="n">
        <f aca="false">SUM(AR549:AR608)</f>
        <v>0</v>
      </c>
      <c r="AS547" s="29" t="n">
        <f aca="false">SUM(AS549:AS608)</f>
        <v>0</v>
      </c>
      <c r="AT547" s="29" t="n">
        <f aca="false">SUM(AT549:AT608)</f>
        <v>0</v>
      </c>
      <c r="AU547" s="29" t="n">
        <f aca="false">SUM(AU549:AU608)</f>
        <v>0</v>
      </c>
      <c r="AV547" s="29" t="n">
        <f aca="false">SUM(AV549:AV608)</f>
        <v>0</v>
      </c>
      <c r="AW547" s="29" t="n">
        <f aca="false">SUM(AW549:AW608)</f>
        <v>0</v>
      </c>
      <c r="AX547" s="29" t="n">
        <f aca="false">SUM(AX549:AX608)</f>
        <v>0</v>
      </c>
      <c r="AY547" s="29" t="n">
        <f aca="false">SUM(AY549:AY608)</f>
        <v>0</v>
      </c>
      <c r="AZ547" s="29" t="n">
        <f aca="false">SUM(AZ549:AZ608)</f>
        <v>0</v>
      </c>
      <c r="BA547" s="29" t="n">
        <f aca="false">SUM(BA549:BA608)</f>
        <v>0</v>
      </c>
      <c r="BB547" s="29" t="n">
        <f aca="false">SUM(BB549:BB608)</f>
        <v>0</v>
      </c>
      <c r="BC547" s="29" t="n">
        <f aca="false">SUM(BC549:BC608)</f>
        <v>0</v>
      </c>
      <c r="BD547" s="29" t="n">
        <f aca="false">SUM(BD549:BD608)</f>
        <v>0</v>
      </c>
      <c r="BE547" s="29" t="n">
        <f aca="false">SUM(BE549:BE608)</f>
        <v>0</v>
      </c>
      <c r="BF547" s="29" t="n">
        <f aca="false">SUM(BF549:BF608)</f>
        <v>0</v>
      </c>
      <c r="BG547" s="29" t="n">
        <f aca="false">SUM(BG549:BG608)</f>
        <v>0</v>
      </c>
      <c r="BH547" s="29" t="n">
        <f aca="false">SUM(BH549:BH608)</f>
        <v>0</v>
      </c>
      <c r="BI547" s="29" t="n">
        <f aca="false">SUM(BI549:BI608)</f>
        <v>0</v>
      </c>
      <c r="BJ547" s="29" t="n">
        <f aca="false">SUM(BJ549:BJ608)</f>
        <v>0</v>
      </c>
      <c r="BK547" s="29" t="n">
        <f aca="false">SUM(BK549:BK608)</f>
        <v>0</v>
      </c>
      <c r="BL547" s="29" t="n">
        <f aca="false">SUM(BL549:BL608)</f>
        <v>2</v>
      </c>
      <c r="BM547" s="29" t="n">
        <f aca="false">SUM(BM549:BM608)</f>
        <v>0</v>
      </c>
      <c r="BN547" s="16"/>
    </row>
    <row r="548" customFormat="false" ht="33.95" hidden="false" customHeight="true" outlineLevel="0" collapsed="false">
      <c r="A548" s="26" t="n">
        <v>535</v>
      </c>
      <c r="B548" s="14" t="s">
        <v>782</v>
      </c>
      <c r="C548" s="27" t="s">
        <v>783</v>
      </c>
      <c r="D548" s="27"/>
      <c r="E548" s="29" t="n">
        <f aca="false">SUM(E549:E588)</f>
        <v>13</v>
      </c>
      <c r="F548" s="29" t="n">
        <f aca="false">SUM(F549:F588)</f>
        <v>12</v>
      </c>
      <c r="G548" s="29" t="n">
        <f aca="false">SUM(G549:G588)</f>
        <v>0</v>
      </c>
      <c r="H548" s="29" t="n">
        <f aca="false">SUM(H549:H588)</f>
        <v>0</v>
      </c>
      <c r="I548" s="29" t="n">
        <f aca="false">SUM(I549:I588)</f>
        <v>1</v>
      </c>
      <c r="J548" s="29" t="n">
        <f aca="false">SUM(J549:J588)</f>
        <v>0</v>
      </c>
      <c r="K548" s="29" t="n">
        <f aca="false">SUM(K549:K588)</f>
        <v>0</v>
      </c>
      <c r="L548" s="29" t="n">
        <f aca="false">SUM(L549:L588)</f>
        <v>0</v>
      </c>
      <c r="M548" s="29" t="n">
        <f aca="false">SUM(M549:M588)</f>
        <v>0</v>
      </c>
      <c r="N548" s="29" t="n">
        <f aca="false">SUM(N549:N588)</f>
        <v>0</v>
      </c>
      <c r="O548" s="29" t="n">
        <f aca="false">SUM(O549:O588)</f>
        <v>0</v>
      </c>
      <c r="P548" s="29" t="n">
        <f aca="false">SUM(P549:P588)</f>
        <v>0</v>
      </c>
      <c r="Q548" s="29" t="n">
        <f aca="false">SUM(Q549:Q588)</f>
        <v>0</v>
      </c>
      <c r="R548" s="29" t="n">
        <f aca="false">SUM(R549:R588)</f>
        <v>1</v>
      </c>
      <c r="S548" s="29" t="n">
        <f aca="false">SUM(S549:S588)</f>
        <v>0</v>
      </c>
      <c r="T548" s="29" t="n">
        <f aca="false">SUM(T549:T588)</f>
        <v>2</v>
      </c>
      <c r="U548" s="29" t="n">
        <f aca="false">SUM(U549:U588)</f>
        <v>0</v>
      </c>
      <c r="V548" s="29" t="n">
        <f aca="false">SUM(V549:V588)</f>
        <v>0</v>
      </c>
      <c r="W548" s="29" t="n">
        <f aca="false">SUM(W549:W588)</f>
        <v>2</v>
      </c>
      <c r="X548" s="29" t="n">
        <f aca="false">SUM(X549:X588)</f>
        <v>0</v>
      </c>
      <c r="Y548" s="29" t="n">
        <f aca="false">SUM(Y549:Y588)</f>
        <v>0</v>
      </c>
      <c r="Z548" s="29" t="n">
        <f aca="false">SUM(Z549:Z588)</f>
        <v>0</v>
      </c>
      <c r="AA548" s="29" t="n">
        <f aca="false">SUM(AA549:AA588)</f>
        <v>0</v>
      </c>
      <c r="AB548" s="29" t="n">
        <f aca="false">SUM(AB549:AB588)</f>
        <v>0</v>
      </c>
      <c r="AC548" s="29" t="n">
        <f aca="false">SUM(AC549:AC588)</f>
        <v>0</v>
      </c>
      <c r="AD548" s="29" t="n">
        <f aca="false">SUM(AD549:AD588)</f>
        <v>0</v>
      </c>
      <c r="AE548" s="29" t="n">
        <f aca="false">SUM(AE549:AE588)</f>
        <v>0</v>
      </c>
      <c r="AF548" s="29" t="n">
        <f aca="false">SUM(AF549:AF588)</f>
        <v>0</v>
      </c>
      <c r="AG548" s="29" t="n">
        <f aca="false">SUM(AG549:AG588)</f>
        <v>0</v>
      </c>
      <c r="AH548" s="29" t="n">
        <f aca="false">SUM(AH549:AH588)</f>
        <v>2</v>
      </c>
      <c r="AI548" s="29" t="n">
        <f aca="false">SUM(AI549:AI588)</f>
        <v>0</v>
      </c>
      <c r="AJ548" s="29" t="n">
        <f aca="false">SUM(AJ549:AJ588)</f>
        <v>0</v>
      </c>
      <c r="AK548" s="29" t="n">
        <f aca="false">SUM(AK549:AK588)</f>
        <v>8</v>
      </c>
      <c r="AL548" s="29" t="n">
        <f aca="false">SUM(AL549:AL588)</f>
        <v>0</v>
      </c>
      <c r="AM548" s="29" t="n">
        <f aca="false">SUM(AM549:AM588)</f>
        <v>0</v>
      </c>
      <c r="AN548" s="29" t="n">
        <f aca="false">SUM(AN549:AN588)</f>
        <v>0</v>
      </c>
      <c r="AO548" s="29" t="n">
        <f aca="false">SUM(AO549:AO588)</f>
        <v>0</v>
      </c>
      <c r="AP548" s="29" t="n">
        <f aca="false">SUM(AP549:AP588)</f>
        <v>0</v>
      </c>
      <c r="AQ548" s="29" t="n">
        <f aca="false">SUM(AQ549:AQ588)</f>
        <v>2</v>
      </c>
      <c r="AR548" s="29" t="n">
        <f aca="false">SUM(AR549:AR588)</f>
        <v>0</v>
      </c>
      <c r="AS548" s="29" t="n">
        <f aca="false">SUM(AS549:AS588)</f>
        <v>0</v>
      </c>
      <c r="AT548" s="29" t="n">
        <f aca="false">SUM(AT549:AT588)</f>
        <v>0</v>
      </c>
      <c r="AU548" s="29" t="n">
        <f aca="false">SUM(AU549:AU588)</f>
        <v>0</v>
      </c>
      <c r="AV548" s="29" t="n">
        <f aca="false">SUM(AV549:AV588)</f>
        <v>0</v>
      </c>
      <c r="AW548" s="29" t="n">
        <f aca="false">SUM(AW549:AW588)</f>
        <v>0</v>
      </c>
      <c r="AX548" s="29" t="n">
        <f aca="false">SUM(AX549:AX588)</f>
        <v>0</v>
      </c>
      <c r="AY548" s="29" t="n">
        <f aca="false">SUM(AY549:AY588)</f>
        <v>0</v>
      </c>
      <c r="AZ548" s="29" t="n">
        <f aca="false">SUM(AZ549:AZ588)</f>
        <v>0</v>
      </c>
      <c r="BA548" s="29" t="n">
        <f aca="false">SUM(BA549:BA588)</f>
        <v>0</v>
      </c>
      <c r="BB548" s="29" t="n">
        <f aca="false">SUM(BB549:BB588)</f>
        <v>0</v>
      </c>
      <c r="BC548" s="29" t="n">
        <f aca="false">SUM(BC549:BC588)</f>
        <v>0</v>
      </c>
      <c r="BD548" s="29" t="n">
        <f aca="false">SUM(BD549:BD588)</f>
        <v>0</v>
      </c>
      <c r="BE548" s="29" t="n">
        <f aca="false">SUM(BE549:BE588)</f>
        <v>0</v>
      </c>
      <c r="BF548" s="29" t="n">
        <f aca="false">SUM(BF549:BF588)</f>
        <v>0</v>
      </c>
      <c r="BG548" s="29" t="n">
        <f aca="false">SUM(BG549:BG588)</f>
        <v>0</v>
      </c>
      <c r="BH548" s="29" t="n">
        <f aca="false">SUM(BH549:BH588)</f>
        <v>0</v>
      </c>
      <c r="BI548" s="29" t="n">
        <f aca="false">SUM(BI549:BI588)</f>
        <v>0</v>
      </c>
      <c r="BJ548" s="29" t="n">
        <f aca="false">SUM(BJ549:BJ588)</f>
        <v>0</v>
      </c>
      <c r="BK548" s="29" t="n">
        <f aca="false">SUM(BK549:BK588)</f>
        <v>0</v>
      </c>
      <c r="BL548" s="29" t="n">
        <f aca="false">SUM(BL549:BL588)</f>
        <v>2</v>
      </c>
      <c r="BM548" s="29" t="n">
        <f aca="false">SUM(BM549:BM588)</f>
        <v>0</v>
      </c>
      <c r="BN548" s="16"/>
    </row>
    <row r="549" customFormat="false" ht="36.95" hidden="tru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36.2" hidden="true" customHeight="true" outlineLevel="0" collapsed="false">
      <c r="A550" s="26" t="n">
        <v>537</v>
      </c>
      <c r="B550" s="14" t="s">
        <v>786</v>
      </c>
      <c r="C550" s="27" t="s">
        <v>785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37.7" hidden="true" customHeight="true" outlineLevel="0" collapsed="false">
      <c r="A551" s="26" t="n">
        <v>538</v>
      </c>
      <c r="B551" s="14" t="s">
        <v>787</v>
      </c>
      <c r="C551" s="27" t="s">
        <v>785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33.95" hidden="true" customHeight="true" outlineLevel="0" collapsed="false">
      <c r="A552" s="26" t="n">
        <v>539</v>
      </c>
      <c r="B552" s="14" t="s">
        <v>788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33.95" hidden="true" customHeight="true" outlineLevel="0" collapsed="false">
      <c r="A553" s="26" t="n">
        <v>540</v>
      </c>
      <c r="B553" s="14" t="s">
        <v>790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45.4" hidden="true" customHeight="true" outlineLevel="0" collapsed="false">
      <c r="A554" s="26" t="n">
        <v>541</v>
      </c>
      <c r="B554" s="14" t="s">
        <v>791</v>
      </c>
      <c r="C554" s="27" t="s">
        <v>792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45.4" hidden="false" customHeight="true" outlineLevel="0" collapsed="false">
      <c r="A555" s="26" t="n">
        <v>542</v>
      </c>
      <c r="B555" s="14" t="s">
        <v>793</v>
      </c>
      <c r="C555" s="27" t="s">
        <v>792</v>
      </c>
      <c r="D555" s="27"/>
      <c r="E555" s="31" t="n">
        <v>3</v>
      </c>
      <c r="F555" s="31" t="n">
        <v>3</v>
      </c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 t="n">
        <v>2</v>
      </c>
      <c r="U555" s="31"/>
      <c r="V555" s="31"/>
      <c r="W555" s="31" t="n">
        <v>2</v>
      </c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 t="n">
        <v>1</v>
      </c>
      <c r="AL555" s="31"/>
      <c r="AM555" s="31"/>
      <c r="AN555" s="31"/>
      <c r="AO555" s="31"/>
      <c r="AP555" s="31"/>
      <c r="AQ555" s="31" t="n">
        <v>2</v>
      </c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 t="n">
        <v>2</v>
      </c>
      <c r="BM555" s="29"/>
      <c r="BN555" s="16"/>
    </row>
    <row r="556" customFormat="false" ht="45.4" hidden="true" customHeight="true" outlineLevel="0" collapsed="false">
      <c r="A556" s="26" t="n">
        <v>543</v>
      </c>
      <c r="B556" s="14" t="s">
        <v>794</v>
      </c>
      <c r="C556" s="27" t="s">
        <v>792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45.4" hidden="true" customHeight="true" outlineLevel="0" collapsed="false">
      <c r="A557" s="26" t="n">
        <v>544</v>
      </c>
      <c r="B557" s="14" t="s">
        <v>795</v>
      </c>
      <c r="C557" s="27" t="s">
        <v>796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45.4" hidden="true" customHeight="true" outlineLevel="0" collapsed="false">
      <c r="A558" s="26" t="n">
        <v>545</v>
      </c>
      <c r="B558" s="14" t="s">
        <v>797</v>
      </c>
      <c r="C558" s="27" t="s">
        <v>796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45.4" hidden="true" customHeight="true" outlineLevel="0" collapsed="false">
      <c r="A559" s="26" t="n">
        <v>546</v>
      </c>
      <c r="B559" s="14" t="s">
        <v>798</v>
      </c>
      <c r="C559" s="27" t="s">
        <v>796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45.4" hidden="fals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31" t="n">
        <v>1</v>
      </c>
      <c r="F560" s="31"/>
      <c r="G560" s="31"/>
      <c r="H560" s="31"/>
      <c r="I560" s="31" t="n">
        <v>1</v>
      </c>
      <c r="J560" s="31"/>
      <c r="K560" s="31"/>
      <c r="L560" s="31"/>
      <c r="M560" s="31"/>
      <c r="N560" s="31"/>
      <c r="O560" s="31"/>
      <c r="P560" s="31"/>
      <c r="Q560" s="31"/>
      <c r="R560" s="31" t="n">
        <v>1</v>
      </c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45.4" hidden="tru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45.4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25.7" hidden="fals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31" t="n">
        <v>2</v>
      </c>
      <c r="F563" s="31" t="n">
        <v>2</v>
      </c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 t="n">
        <v>2</v>
      </c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25.7" hidden="fals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31" t="n">
        <v>7</v>
      </c>
      <c r="F564" s="31" t="n">
        <v>7</v>
      </c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 t="n">
        <v>7</v>
      </c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25.7" hidden="tru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25.7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25.7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33.9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33.9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33.9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70.15" hidden="tru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70.15" hidden="tru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70.1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25.7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25.7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25.7" hidden="true" customHeight="true" outlineLevel="0" collapsed="false">
      <c r="A576" s="26" t="n">
        <v>563</v>
      </c>
      <c r="B576" s="14" t="s">
        <v>821</v>
      </c>
      <c r="C576" s="27" t="s">
        <v>819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25.7" hidden="true" customHeight="true" outlineLevel="0" collapsed="false">
      <c r="A577" s="26" t="n">
        <v>564</v>
      </c>
      <c r="B577" s="14" t="s">
        <v>822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25.7" hidden="true" customHeight="true" outlineLevel="0" collapsed="false">
      <c r="A578" s="26" t="n">
        <v>565</v>
      </c>
      <c r="B578" s="14" t="s">
        <v>824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9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9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25.7" hidden="true" customHeight="true" outlineLevel="0" collapsed="false">
      <c r="A581" s="26" t="n">
        <v>568</v>
      </c>
      <c r="B581" s="14" t="s">
        <v>828</v>
      </c>
      <c r="C581" s="27" t="s">
        <v>829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25.7" hidden="true" customHeight="true" outlineLevel="0" collapsed="false">
      <c r="A582" s="26" t="n">
        <v>569</v>
      </c>
      <c r="B582" s="14" t="s">
        <v>830</v>
      </c>
      <c r="C582" s="27" t="s">
        <v>829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25.7" hidden="true" customHeight="true" outlineLevel="0" collapsed="false">
      <c r="A583" s="26" t="n">
        <v>570</v>
      </c>
      <c r="B583" s="14" t="s">
        <v>831</v>
      </c>
      <c r="C583" s="27" t="s">
        <v>832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25.7" hidden="true" customHeight="true" outlineLevel="0" collapsed="false">
      <c r="A584" s="26" t="n">
        <v>571</v>
      </c>
      <c r="B584" s="14" t="s">
        <v>833</v>
      </c>
      <c r="C584" s="27" t="s">
        <v>832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25.7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25.7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33.95" hidden="true" customHeight="true" outlineLevel="0" collapsed="false">
      <c r="A587" s="26" t="n">
        <v>574</v>
      </c>
      <c r="B587" s="14" t="s">
        <v>837</v>
      </c>
      <c r="C587" s="27" t="s">
        <v>838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33.95" hidden="true" customHeight="true" outlineLevel="0" collapsed="false">
      <c r="A588" s="26" t="n">
        <v>575</v>
      </c>
      <c r="B588" s="14" t="s">
        <v>839</v>
      </c>
      <c r="C588" s="27" t="s">
        <v>838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33.9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33.9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33.9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33.95" hidden="true" customHeight="true" outlineLevel="0" collapsed="false">
      <c r="A592" s="26" t="n">
        <v>579</v>
      </c>
      <c r="B592" s="14" t="s">
        <v>844</v>
      </c>
      <c r="C592" s="27" t="s">
        <v>841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33.9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33.9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33.9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25.7" hidden="true" customHeight="true" outlineLevel="0" collapsed="false">
      <c r="A596" s="26" t="n">
        <v>583</v>
      </c>
      <c r="B596" s="14" t="n">
        <v>322</v>
      </c>
      <c r="C596" s="27" t="s">
        <v>849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95" hidden="true" customHeight="true" outlineLevel="0" collapsed="false">
      <c r="A597" s="26" t="n">
        <v>584</v>
      </c>
      <c r="B597" s="14" t="s">
        <v>850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95" hidden="true" customHeight="true" outlineLevel="0" collapsed="false">
      <c r="A598" s="26" t="n">
        <v>585</v>
      </c>
      <c r="B598" s="14" t="s">
        <v>852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95" hidden="true" customHeight="true" outlineLevel="0" collapsed="false">
      <c r="A599" s="26" t="n">
        <v>586</v>
      </c>
      <c r="B599" s="14" t="s">
        <v>853</v>
      </c>
      <c r="C599" s="27" t="s">
        <v>851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95" hidden="true" customHeight="true" outlineLevel="0" collapsed="false">
      <c r="A600" s="26" t="n">
        <v>587</v>
      </c>
      <c r="B600" s="14" t="s">
        <v>854</v>
      </c>
      <c r="C600" s="27" t="s">
        <v>851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25.7" hidden="true" customHeight="true" outlineLevel="0" collapsed="false">
      <c r="A601" s="26" t="n">
        <v>588</v>
      </c>
      <c r="B601" s="14" t="n">
        <v>324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22.7" hidden="true" customHeight="true" outlineLevel="0" collapsed="false">
      <c r="A602" s="26" t="n">
        <v>589</v>
      </c>
      <c r="B602" s="14" t="n">
        <v>325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9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9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25.7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25.7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33.95" hidden="true" customHeight="true" outlineLevel="0" collapsed="false">
      <c r="A607" s="26" t="n">
        <v>594</v>
      </c>
      <c r="B607" s="14" t="s">
        <v>863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33.95" hidden="true" customHeight="true" outlineLevel="0" collapsed="false">
      <c r="A608" s="26" t="n">
        <v>595</v>
      </c>
      <c r="B608" s="14" t="s">
        <v>865</v>
      </c>
      <c r="C608" s="27" t="s">
        <v>864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33.95" hidden="true" customHeight="true" outlineLevel="0" collapsed="false">
      <c r="A609" s="26" t="n">
        <v>596</v>
      </c>
      <c r="B609" s="14" t="s">
        <v>866</v>
      </c>
      <c r="C609" s="27" t="s">
        <v>867</v>
      </c>
      <c r="D609" s="27"/>
      <c r="E609" s="29" t="n">
        <f aca="false">SUM(E610:E628)</f>
        <v>0</v>
      </c>
      <c r="F609" s="29" t="n">
        <f aca="false">SUM(F610:F628)</f>
        <v>0</v>
      </c>
      <c r="G609" s="29" t="n">
        <f aca="false">SUM(G610:G628)</f>
        <v>0</v>
      </c>
      <c r="H609" s="29" t="n">
        <f aca="false">SUM(H610:H628)</f>
        <v>0</v>
      </c>
      <c r="I609" s="29" t="n">
        <f aca="false">SUM(I610:I628)</f>
        <v>0</v>
      </c>
      <c r="J609" s="29" t="n">
        <f aca="false">SUM(J610:J628)</f>
        <v>0</v>
      </c>
      <c r="K609" s="29" t="n">
        <f aca="false">SUM(K610:K628)</f>
        <v>0</v>
      </c>
      <c r="L609" s="29" t="n">
        <f aca="false">SUM(L610:L628)</f>
        <v>0</v>
      </c>
      <c r="M609" s="29" t="n">
        <f aca="false">SUM(M610:M628)</f>
        <v>0</v>
      </c>
      <c r="N609" s="29" t="n">
        <f aca="false">SUM(N610:N628)</f>
        <v>0</v>
      </c>
      <c r="O609" s="29" t="n">
        <f aca="false">SUM(O610:O628)</f>
        <v>0</v>
      </c>
      <c r="P609" s="29" t="n">
        <f aca="false">SUM(P610:P628)</f>
        <v>0</v>
      </c>
      <c r="Q609" s="29" t="n">
        <f aca="false">SUM(Q610:Q628)</f>
        <v>0</v>
      </c>
      <c r="R609" s="29" t="n">
        <f aca="false">SUM(R610:R628)</f>
        <v>0</v>
      </c>
      <c r="S609" s="29" t="n">
        <f aca="false">SUM(S610:S628)</f>
        <v>0</v>
      </c>
      <c r="T609" s="29" t="n">
        <f aca="false">SUM(T610:T628)</f>
        <v>0</v>
      </c>
      <c r="U609" s="29" t="n">
        <f aca="false">SUM(U610:U628)</f>
        <v>0</v>
      </c>
      <c r="V609" s="29" t="n">
        <f aca="false">SUM(V610:V628)</f>
        <v>0</v>
      </c>
      <c r="W609" s="29" t="n">
        <f aca="false">SUM(W610:W628)</f>
        <v>0</v>
      </c>
      <c r="X609" s="29" t="n">
        <f aca="false">SUM(X610:X628)</f>
        <v>0</v>
      </c>
      <c r="Y609" s="29" t="n">
        <f aca="false">SUM(Y610:Y628)</f>
        <v>0</v>
      </c>
      <c r="Z609" s="29" t="n">
        <f aca="false">SUM(Z610:Z628)</f>
        <v>0</v>
      </c>
      <c r="AA609" s="29" t="n">
        <f aca="false">SUM(AA610:AA628)</f>
        <v>0</v>
      </c>
      <c r="AB609" s="29" t="n">
        <f aca="false">SUM(AB610:AB628)</f>
        <v>0</v>
      </c>
      <c r="AC609" s="29" t="n">
        <f aca="false">SUM(AC610:AC628)</f>
        <v>0</v>
      </c>
      <c r="AD609" s="29" t="n">
        <f aca="false">SUM(AD610:AD628)</f>
        <v>0</v>
      </c>
      <c r="AE609" s="29" t="n">
        <f aca="false">SUM(AE610:AE628)</f>
        <v>0</v>
      </c>
      <c r="AF609" s="29" t="n">
        <f aca="false">SUM(AF610:AF628)</f>
        <v>0</v>
      </c>
      <c r="AG609" s="29" t="n">
        <f aca="false">SUM(AG610:AG628)</f>
        <v>0</v>
      </c>
      <c r="AH609" s="29" t="n">
        <f aca="false">SUM(AH610:AH628)</f>
        <v>0</v>
      </c>
      <c r="AI609" s="29" t="n">
        <f aca="false">SUM(AI610:AI628)</f>
        <v>0</v>
      </c>
      <c r="AJ609" s="29" t="n">
        <f aca="false">SUM(AJ610:AJ628)</f>
        <v>0</v>
      </c>
      <c r="AK609" s="29" t="n">
        <f aca="false">SUM(AK610:AK628)</f>
        <v>0</v>
      </c>
      <c r="AL609" s="29" t="n">
        <f aca="false">SUM(AL610:AL628)</f>
        <v>0</v>
      </c>
      <c r="AM609" s="29" t="n">
        <f aca="false">SUM(AM610:AM628)</f>
        <v>0</v>
      </c>
      <c r="AN609" s="29" t="n">
        <f aca="false">SUM(AN610:AN628)</f>
        <v>0</v>
      </c>
      <c r="AO609" s="29" t="n">
        <f aca="false">SUM(AO610:AO628)</f>
        <v>0</v>
      </c>
      <c r="AP609" s="29" t="n">
        <f aca="false">SUM(AP610:AP628)</f>
        <v>0</v>
      </c>
      <c r="AQ609" s="29" t="n">
        <f aca="false">SUM(AQ610:AQ628)</f>
        <v>0</v>
      </c>
      <c r="AR609" s="29" t="n">
        <f aca="false">SUM(AR610:AR628)</f>
        <v>0</v>
      </c>
      <c r="AS609" s="29" t="n">
        <f aca="false">SUM(AS610:AS628)</f>
        <v>0</v>
      </c>
      <c r="AT609" s="29" t="n">
        <f aca="false">SUM(AT610:AT628)</f>
        <v>0</v>
      </c>
      <c r="AU609" s="29" t="n">
        <f aca="false">SUM(AU610:AU628)</f>
        <v>0</v>
      </c>
      <c r="AV609" s="29" t="n">
        <f aca="false">SUM(AV610:AV628)</f>
        <v>0</v>
      </c>
      <c r="AW609" s="29" t="n">
        <f aca="false">SUM(AW610:AW628)</f>
        <v>0</v>
      </c>
      <c r="AX609" s="29" t="n">
        <f aca="false">SUM(AX610:AX628)</f>
        <v>0</v>
      </c>
      <c r="AY609" s="29" t="n">
        <f aca="false">SUM(AY610:AY628)</f>
        <v>0</v>
      </c>
      <c r="AZ609" s="29" t="n">
        <f aca="false">SUM(AZ610:AZ628)</f>
        <v>0</v>
      </c>
      <c r="BA609" s="29" t="n">
        <f aca="false">SUM(BA610:BA628)</f>
        <v>0</v>
      </c>
      <c r="BB609" s="29" t="n">
        <f aca="false">SUM(BB610:BB628)</f>
        <v>0</v>
      </c>
      <c r="BC609" s="29" t="n">
        <f aca="false">SUM(BC610:BC628)</f>
        <v>0</v>
      </c>
      <c r="BD609" s="29" t="n">
        <f aca="false">SUM(BD610:BD628)</f>
        <v>0</v>
      </c>
      <c r="BE609" s="29" t="n">
        <f aca="false">SUM(BE610:BE628)</f>
        <v>0</v>
      </c>
      <c r="BF609" s="29" t="n">
        <f aca="false">SUM(BF610:BF628)</f>
        <v>0</v>
      </c>
      <c r="BG609" s="29" t="n">
        <f aca="false">SUM(BG610:BG628)</f>
        <v>0</v>
      </c>
      <c r="BH609" s="29" t="n">
        <f aca="false">SUM(BH610:BH628)</f>
        <v>0</v>
      </c>
      <c r="BI609" s="29" t="n">
        <f aca="false">SUM(BI610:BI628)</f>
        <v>0</v>
      </c>
      <c r="BJ609" s="29" t="n">
        <f aca="false">SUM(BJ610:BJ628)</f>
        <v>0</v>
      </c>
      <c r="BK609" s="29" t="n">
        <f aca="false">SUM(BK610:BK628)</f>
        <v>0</v>
      </c>
      <c r="BL609" s="29" t="n">
        <f aca="false">SUM(BL610:BL628)</f>
        <v>0</v>
      </c>
      <c r="BM609" s="29" t="n">
        <f aca="false">SUM(BM610:BM628)</f>
        <v>0</v>
      </c>
      <c r="BN609" s="16"/>
    </row>
    <row r="610" customFormat="false" ht="12.95" hidden="true" customHeight="true" outlineLevel="0" collapsed="false">
      <c r="A610" s="26" t="n">
        <v>597</v>
      </c>
      <c r="B610" s="14" t="s">
        <v>868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95" hidden="true" customHeight="true" outlineLevel="0" collapsed="false">
      <c r="A611" s="26" t="n">
        <v>598</v>
      </c>
      <c r="B611" s="14" t="s">
        <v>870</v>
      </c>
      <c r="C611" s="27" t="s">
        <v>869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95" hidden="true" customHeight="true" outlineLevel="0" collapsed="false">
      <c r="A612" s="26" t="n">
        <v>599</v>
      </c>
      <c r="B612" s="14" t="s">
        <v>871</v>
      </c>
      <c r="C612" s="27" t="s">
        <v>872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95" hidden="true" customHeight="true" outlineLevel="0" collapsed="false">
      <c r="A613" s="26" t="n">
        <v>600</v>
      </c>
      <c r="B613" s="14" t="s">
        <v>873</v>
      </c>
      <c r="C613" s="27" t="s">
        <v>872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39.2" hidden="true" customHeight="true" outlineLevel="0" collapsed="false">
      <c r="A614" s="26" t="n">
        <v>601</v>
      </c>
      <c r="B614" s="14" t="s">
        <v>874</v>
      </c>
      <c r="C614" s="27" t="s">
        <v>875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39.2" hidden="true" customHeight="true" outlineLevel="0" collapsed="false">
      <c r="A615" s="26" t="n">
        <v>602</v>
      </c>
      <c r="B615" s="14" t="s">
        <v>876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25.7" hidden="true" customHeight="true" outlineLevel="0" collapsed="false">
      <c r="A616" s="26" t="n">
        <v>603</v>
      </c>
      <c r="B616" s="14" t="s">
        <v>877</v>
      </c>
      <c r="C616" s="27" t="s">
        <v>878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25.7" hidden="true" customHeight="true" outlineLevel="0" collapsed="false">
      <c r="A617" s="26" t="n">
        <v>604</v>
      </c>
      <c r="B617" s="14" t="s">
        <v>879</v>
      </c>
      <c r="C617" s="27" t="s">
        <v>878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25.7" hidden="true" customHeight="true" outlineLevel="0" collapsed="false">
      <c r="A618" s="26" t="n">
        <v>605</v>
      </c>
      <c r="B618" s="14" t="s">
        <v>880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25.7" hidden="true" customHeight="true" outlineLevel="0" collapsed="false">
      <c r="A619" s="26" t="n">
        <v>606</v>
      </c>
      <c r="B619" s="14" t="s">
        <v>881</v>
      </c>
      <c r="C619" s="27" t="s">
        <v>882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25.7" hidden="true" customHeight="true" outlineLevel="0" collapsed="false">
      <c r="A620" s="26" t="n">
        <v>607</v>
      </c>
      <c r="B620" s="14" t="s">
        <v>883</v>
      </c>
      <c r="C620" s="27" t="s">
        <v>882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25.7" hidden="true" customHeight="true" outlineLevel="0" collapsed="false">
      <c r="A621" s="26" t="n">
        <v>608</v>
      </c>
      <c r="B621" s="14" t="s">
        <v>884</v>
      </c>
      <c r="C621" s="27" t="s">
        <v>882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33.95" hidden="true" customHeight="true" outlineLevel="0" collapsed="false">
      <c r="A622" s="26" t="n">
        <v>609</v>
      </c>
      <c r="B622" s="14" t="s">
        <v>885</v>
      </c>
      <c r="C622" s="27" t="s">
        <v>886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33.95" hidden="true" customHeight="true" outlineLevel="0" collapsed="false">
      <c r="A623" s="26" t="n">
        <v>610</v>
      </c>
      <c r="B623" s="14" t="s">
        <v>887</v>
      </c>
      <c r="C623" s="27" t="s">
        <v>886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95" hidden="true" customHeight="true" outlineLevel="0" collapsed="false">
      <c r="A624" s="26" t="n">
        <v>611</v>
      </c>
      <c r="B624" s="14" t="n">
        <v>334</v>
      </c>
      <c r="C624" s="27" t="s">
        <v>888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95" hidden="true" customHeight="true" outlineLevel="0" collapsed="false">
      <c r="A625" s="26" t="n">
        <v>612</v>
      </c>
      <c r="B625" s="14" t="n">
        <v>335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95" hidden="true" customHeight="true" outlineLevel="0" collapsed="false">
      <c r="A626" s="26" t="n">
        <v>613</v>
      </c>
      <c r="B626" s="14" t="n">
        <v>336</v>
      </c>
      <c r="C626" s="27" t="s">
        <v>890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25.7" hidden="true" customHeight="true" outlineLevel="0" collapsed="false">
      <c r="A627" s="26" t="n">
        <v>614</v>
      </c>
      <c r="B627" s="14" t="s">
        <v>891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25.7" hidden="true" customHeight="true" outlineLevel="0" collapsed="false">
      <c r="A628" s="26" t="n">
        <v>615</v>
      </c>
      <c r="B628" s="14" t="s">
        <v>893</v>
      </c>
      <c r="C628" s="27" t="s">
        <v>892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33.95" hidden="false" customHeight="true" outlineLevel="0" collapsed="false">
      <c r="A629" s="26" t="n">
        <v>616</v>
      </c>
      <c r="B629" s="14" t="s">
        <v>894</v>
      </c>
      <c r="C629" s="27" t="s">
        <v>895</v>
      </c>
      <c r="D629" s="27"/>
      <c r="E629" s="29" t="n">
        <f aca="false">SUM(E630:E680)</f>
        <v>1</v>
      </c>
      <c r="F629" s="29" t="n">
        <f aca="false">SUM(F630:F680)</f>
        <v>1</v>
      </c>
      <c r="G629" s="29" t="n">
        <f aca="false">SUM(G630:G680)</f>
        <v>0</v>
      </c>
      <c r="H629" s="29" t="n">
        <f aca="false">SUM(H630:H680)</f>
        <v>0</v>
      </c>
      <c r="I629" s="29" t="n">
        <f aca="false">SUM(I630:I680)</f>
        <v>0</v>
      </c>
      <c r="J629" s="29" t="n">
        <f aca="false">SUM(J630:J680)</f>
        <v>0</v>
      </c>
      <c r="K629" s="29" t="n">
        <f aca="false">SUM(K630:K680)</f>
        <v>0</v>
      </c>
      <c r="L629" s="29" t="n">
        <f aca="false">SUM(L630:L680)</f>
        <v>0</v>
      </c>
      <c r="M629" s="29" t="n">
        <f aca="false">SUM(M630:M680)</f>
        <v>0</v>
      </c>
      <c r="N629" s="29" t="n">
        <f aca="false">SUM(N630:N680)</f>
        <v>0</v>
      </c>
      <c r="O629" s="29" t="n">
        <f aca="false">SUM(O630:O680)</f>
        <v>0</v>
      </c>
      <c r="P629" s="29" t="n">
        <f aca="false">SUM(P630:P680)</f>
        <v>0</v>
      </c>
      <c r="Q629" s="29" t="n">
        <f aca="false">SUM(Q630:Q680)</f>
        <v>0</v>
      </c>
      <c r="R629" s="29" t="n">
        <f aca="false">SUM(R630:R680)</f>
        <v>0</v>
      </c>
      <c r="S629" s="29" t="n">
        <f aca="false">SUM(S630:S680)</f>
        <v>0</v>
      </c>
      <c r="T629" s="29" t="n">
        <f aca="false">SUM(T630:T680)</f>
        <v>0</v>
      </c>
      <c r="U629" s="29" t="n">
        <f aca="false">SUM(U630:U680)</f>
        <v>0</v>
      </c>
      <c r="V629" s="29" t="n">
        <f aca="false">SUM(V630:V680)</f>
        <v>0</v>
      </c>
      <c r="W629" s="29" t="n">
        <f aca="false">SUM(W630:W680)</f>
        <v>0</v>
      </c>
      <c r="X629" s="29" t="n">
        <f aca="false">SUM(X630:X680)</f>
        <v>0</v>
      </c>
      <c r="Y629" s="29" t="n">
        <f aca="false">SUM(Y630:Y680)</f>
        <v>0</v>
      </c>
      <c r="Z629" s="29" t="n">
        <f aca="false">SUM(Z630:Z680)</f>
        <v>0</v>
      </c>
      <c r="AA629" s="29" t="n">
        <f aca="false">SUM(AA630:AA680)</f>
        <v>0</v>
      </c>
      <c r="AB629" s="29" t="n">
        <f aca="false">SUM(AB630:AB680)</f>
        <v>0</v>
      </c>
      <c r="AC629" s="29" t="n">
        <f aca="false">SUM(AC630:AC680)</f>
        <v>0</v>
      </c>
      <c r="AD629" s="29" t="n">
        <f aca="false">SUM(AD630:AD680)</f>
        <v>0</v>
      </c>
      <c r="AE629" s="29" t="n">
        <f aca="false">SUM(AE630:AE680)</f>
        <v>0</v>
      </c>
      <c r="AF629" s="29" t="n">
        <f aca="false">SUM(AF630:AF680)</f>
        <v>0</v>
      </c>
      <c r="AG629" s="29" t="n">
        <f aca="false">SUM(AG630:AG680)</f>
        <v>0</v>
      </c>
      <c r="AH629" s="29" t="n">
        <f aca="false">SUM(AH630:AH680)</f>
        <v>1</v>
      </c>
      <c r="AI629" s="29" t="n">
        <f aca="false">SUM(AI630:AI680)</f>
        <v>0</v>
      </c>
      <c r="AJ629" s="29" t="n">
        <f aca="false">SUM(AJ630:AJ680)</f>
        <v>0</v>
      </c>
      <c r="AK629" s="29" t="n">
        <f aca="false">SUM(AK630:AK680)</f>
        <v>0</v>
      </c>
      <c r="AL629" s="29" t="n">
        <f aca="false">SUM(AL630:AL680)</f>
        <v>0</v>
      </c>
      <c r="AM629" s="29" t="n">
        <f aca="false">SUM(AM630:AM680)</f>
        <v>0</v>
      </c>
      <c r="AN629" s="29" t="n">
        <f aca="false">SUM(AN630:AN680)</f>
        <v>0</v>
      </c>
      <c r="AO629" s="29" t="n">
        <f aca="false">SUM(AO630:AO680)</f>
        <v>0</v>
      </c>
      <c r="AP629" s="29" t="n">
        <f aca="false">SUM(AP630:AP680)</f>
        <v>0</v>
      </c>
      <c r="AQ629" s="29" t="n">
        <f aca="false">SUM(AQ630:AQ680)</f>
        <v>0</v>
      </c>
      <c r="AR629" s="29" t="n">
        <f aca="false">SUM(AR630:AR680)</f>
        <v>0</v>
      </c>
      <c r="AS629" s="29" t="n">
        <f aca="false">SUM(AS630:AS680)</f>
        <v>0</v>
      </c>
      <c r="AT629" s="29" t="n">
        <f aca="false">SUM(AT630:AT680)</f>
        <v>0</v>
      </c>
      <c r="AU629" s="29" t="n">
        <f aca="false">SUM(AU630:AU680)</f>
        <v>0</v>
      </c>
      <c r="AV629" s="29" t="n">
        <f aca="false">SUM(AV630:AV680)</f>
        <v>0</v>
      </c>
      <c r="AW629" s="29" t="n">
        <f aca="false">SUM(AW630:AW680)</f>
        <v>0</v>
      </c>
      <c r="AX629" s="29" t="n">
        <f aca="false">SUM(AX630:AX680)</f>
        <v>0</v>
      </c>
      <c r="AY629" s="29" t="n">
        <f aca="false">SUM(AY630:AY680)</f>
        <v>0</v>
      </c>
      <c r="AZ629" s="29" t="n">
        <f aca="false">SUM(AZ630:AZ680)</f>
        <v>0</v>
      </c>
      <c r="BA629" s="29" t="n">
        <f aca="false">SUM(BA630:BA680)</f>
        <v>0</v>
      </c>
      <c r="BB629" s="29" t="n">
        <f aca="false">SUM(BB630:BB680)</f>
        <v>0</v>
      </c>
      <c r="BC629" s="29" t="n">
        <f aca="false">SUM(BC630:BC680)</f>
        <v>0</v>
      </c>
      <c r="BD629" s="29" t="n">
        <f aca="false">SUM(BD630:BD680)</f>
        <v>0</v>
      </c>
      <c r="BE629" s="29" t="n">
        <f aca="false">SUM(BE630:BE680)</f>
        <v>0</v>
      </c>
      <c r="BF629" s="29" t="n">
        <f aca="false">SUM(BF630:BF680)</f>
        <v>0</v>
      </c>
      <c r="BG629" s="29" t="n">
        <f aca="false">SUM(BG630:BG680)</f>
        <v>0</v>
      </c>
      <c r="BH629" s="29" t="n">
        <f aca="false">SUM(BH630:BH680)</f>
        <v>0</v>
      </c>
      <c r="BI629" s="29" t="n">
        <f aca="false">SUM(BI630:BI680)</f>
        <v>0</v>
      </c>
      <c r="BJ629" s="29" t="n">
        <f aca="false">SUM(BJ630:BJ680)</f>
        <v>0</v>
      </c>
      <c r="BK629" s="29" t="n">
        <f aca="false">SUM(BK630:BK680)</f>
        <v>0</v>
      </c>
      <c r="BL629" s="29" t="n">
        <f aca="false">SUM(BL630:BL680)</f>
        <v>0</v>
      </c>
      <c r="BM629" s="29" t="n">
        <f aca="false">SUM(BM630:BM680)</f>
        <v>0</v>
      </c>
      <c r="BN629" s="16"/>
    </row>
    <row r="630" customFormat="false" ht="12.9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9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25.7" hidden="true" customHeight="true" outlineLevel="0" collapsed="false">
      <c r="A632" s="26" t="n">
        <v>619</v>
      </c>
      <c r="B632" s="14" t="n">
        <v>339</v>
      </c>
      <c r="C632" s="27" t="s">
        <v>899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25.7" hidden="true" customHeight="true" outlineLevel="0" collapsed="false">
      <c r="A633" s="26" t="n">
        <v>620</v>
      </c>
      <c r="B633" s="14" t="n">
        <v>340</v>
      </c>
      <c r="C633" s="27" t="s">
        <v>900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25.7" hidden="true" customHeight="true" outlineLevel="0" collapsed="false">
      <c r="A634" s="26" t="n">
        <v>621</v>
      </c>
      <c r="B634" s="14" t="n">
        <v>341</v>
      </c>
      <c r="C634" s="27" t="s">
        <v>901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45.4" hidden="true" customHeight="true" outlineLevel="0" collapsed="false">
      <c r="A635" s="26" t="n">
        <v>622</v>
      </c>
      <c r="B635" s="14" t="s">
        <v>902</v>
      </c>
      <c r="C635" s="27" t="s">
        <v>903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45.4" hidden="true" customHeight="true" outlineLevel="0" collapsed="false">
      <c r="A636" s="26" t="n">
        <v>623</v>
      </c>
      <c r="B636" s="14" t="s">
        <v>904</v>
      </c>
      <c r="C636" s="27" t="s">
        <v>903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45.4" hidden="true" customHeight="true" outlineLevel="0" collapsed="false">
      <c r="A637" s="26" t="n">
        <v>624</v>
      </c>
      <c r="B637" s="14" t="s">
        <v>905</v>
      </c>
      <c r="C637" s="27" t="s">
        <v>903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25.7" hidden="true" customHeight="true" outlineLevel="0" collapsed="false">
      <c r="A638" s="26" t="n">
        <v>625</v>
      </c>
      <c r="B638" s="14" t="s">
        <v>906</v>
      </c>
      <c r="C638" s="27" t="s">
        <v>907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25.7" hidden="true" customHeight="true" outlineLevel="0" collapsed="false">
      <c r="A639" s="26" t="n">
        <v>626</v>
      </c>
      <c r="B639" s="14" t="s">
        <v>908</v>
      </c>
      <c r="C639" s="27" t="s">
        <v>907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95" hidden="true" customHeight="true" outlineLevel="0" collapsed="false">
      <c r="A640" s="26" t="n">
        <v>627</v>
      </c>
      <c r="B640" s="14" t="s">
        <v>909</v>
      </c>
      <c r="C640" s="27" t="s">
        <v>910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95" hidden="true" customHeight="true" outlineLevel="0" collapsed="false">
      <c r="A641" s="26" t="n">
        <v>628</v>
      </c>
      <c r="B641" s="14" t="s">
        <v>911</v>
      </c>
      <c r="C641" s="27" t="s">
        <v>910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25.7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25.7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25.7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25.7" hidden="true" customHeight="true" outlineLevel="0" collapsed="false">
      <c r="A645" s="26" t="n">
        <v>632</v>
      </c>
      <c r="B645" s="14" t="s">
        <v>916</v>
      </c>
      <c r="C645" s="27" t="s">
        <v>913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25.7" hidden="true" customHeight="true" outlineLevel="0" collapsed="false">
      <c r="A646" s="26" t="n">
        <v>633</v>
      </c>
      <c r="B646" s="14" t="s">
        <v>917</v>
      </c>
      <c r="C646" s="27" t="s">
        <v>918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25.7" hidden="true" customHeight="true" outlineLevel="0" collapsed="false">
      <c r="A647" s="26" t="n">
        <v>634</v>
      </c>
      <c r="B647" s="14" t="s">
        <v>919</v>
      </c>
      <c r="C647" s="27" t="s">
        <v>918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25.7" hidden="true" customHeight="true" outlineLevel="0" collapsed="false">
      <c r="A648" s="26" t="n">
        <v>635</v>
      </c>
      <c r="B648" s="14" t="s">
        <v>920</v>
      </c>
      <c r="C648" s="27" t="s">
        <v>918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25.7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25.7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45.4" hidden="true" customHeight="true" outlineLevel="0" collapsed="false">
      <c r="A651" s="26" t="n">
        <v>638</v>
      </c>
      <c r="B651" s="14" t="n">
        <v>348</v>
      </c>
      <c r="C651" s="27" t="s">
        <v>924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25.7" hidden="true" customHeight="true" outlineLevel="0" collapsed="false">
      <c r="A652" s="26" t="n">
        <v>639</v>
      </c>
      <c r="B652" s="14" t="n">
        <v>349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25.7" hidden="true" customHeight="true" outlineLevel="0" collapsed="false">
      <c r="A653" s="26" t="n">
        <v>640</v>
      </c>
      <c r="B653" s="14" t="s">
        <v>926</v>
      </c>
      <c r="C653" s="27" t="s">
        <v>927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25.7" hidden="true" customHeight="true" outlineLevel="0" collapsed="false">
      <c r="A654" s="26" t="n">
        <v>641</v>
      </c>
      <c r="B654" s="14" t="s">
        <v>928</v>
      </c>
      <c r="C654" s="27" t="s">
        <v>927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25.7" hidden="true" customHeight="true" outlineLevel="0" collapsed="false">
      <c r="A655" s="26" t="n">
        <v>642</v>
      </c>
      <c r="B655" s="14" t="s">
        <v>929</v>
      </c>
      <c r="C655" s="27" t="s">
        <v>927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25.7" hidden="true" customHeight="true" outlineLevel="0" collapsed="false">
      <c r="A656" s="26" t="n">
        <v>643</v>
      </c>
      <c r="B656" s="14" t="s">
        <v>930</v>
      </c>
      <c r="C656" s="27" t="s">
        <v>931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25.7" hidden="true" customHeight="true" outlineLevel="0" collapsed="false">
      <c r="A657" s="26" t="n">
        <v>644</v>
      </c>
      <c r="B657" s="14" t="s">
        <v>932</v>
      </c>
      <c r="C657" s="27" t="s">
        <v>931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33.95" hidden="true" customHeight="true" outlineLevel="0" collapsed="false">
      <c r="A658" s="26" t="n">
        <v>645</v>
      </c>
      <c r="B658" s="14" t="s">
        <v>933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33.95" hidden="true" customHeight="true" outlineLevel="0" collapsed="false">
      <c r="A659" s="26" t="n">
        <v>646</v>
      </c>
      <c r="B659" s="14" t="s">
        <v>935</v>
      </c>
      <c r="C659" s="27" t="s">
        <v>934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25.7" hidden="true" customHeight="true" outlineLevel="0" collapsed="false">
      <c r="A660" s="26" t="n">
        <v>647</v>
      </c>
      <c r="B660" s="14" t="s">
        <v>936</v>
      </c>
      <c r="C660" s="27" t="s">
        <v>937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25.7" hidden="true" customHeight="true" outlineLevel="0" collapsed="false">
      <c r="A661" s="26" t="n">
        <v>648</v>
      </c>
      <c r="B661" s="14" t="s">
        <v>938</v>
      </c>
      <c r="C661" s="27" t="s">
        <v>937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25.7" hidden="true" customHeight="true" outlineLevel="0" collapsed="false">
      <c r="A662" s="26" t="n">
        <v>649</v>
      </c>
      <c r="B662" s="14" t="n">
        <v>354</v>
      </c>
      <c r="C662" s="27" t="s">
        <v>939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25.7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25.7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25.7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25.7" hidden="true" customHeight="true" outlineLevel="0" collapsed="false">
      <c r="A666" s="26" t="n">
        <v>653</v>
      </c>
      <c r="B666" s="14" t="s">
        <v>944</v>
      </c>
      <c r="C666" s="27" t="s">
        <v>941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25.7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25.7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25.7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95" hidden="true" customHeight="true" outlineLevel="0" collapsed="false">
      <c r="A670" s="26" t="n">
        <v>657</v>
      </c>
      <c r="B670" s="14" t="n">
        <v>356</v>
      </c>
      <c r="C670" s="27" t="s">
        <v>949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45.4" hidden="true" customHeight="true" outlineLevel="0" collapsed="false">
      <c r="A671" s="26" t="n">
        <v>658</v>
      </c>
      <c r="B671" s="14" t="s">
        <v>950</v>
      </c>
      <c r="C671" s="27" t="s">
        <v>951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45.4" hidden="true" customHeight="true" outlineLevel="0" collapsed="false">
      <c r="A672" s="26" t="n">
        <v>659</v>
      </c>
      <c r="B672" s="14" t="s">
        <v>952</v>
      </c>
      <c r="C672" s="27" t="s">
        <v>951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45.4" hidden="true" customHeight="true" outlineLevel="0" collapsed="false">
      <c r="A673" s="26" t="n">
        <v>660</v>
      </c>
      <c r="B673" s="14" t="s">
        <v>953</v>
      </c>
      <c r="C673" s="27" t="s">
        <v>951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33.9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33.9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33.95" hidden="true" customHeight="true" outlineLevel="0" collapsed="false">
      <c r="A676" s="26" t="n">
        <v>663</v>
      </c>
      <c r="B676" s="14" t="s">
        <v>957</v>
      </c>
      <c r="C676" s="27" t="s">
        <v>955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33.95" hidden="false" customHeight="true" outlineLevel="0" collapsed="false">
      <c r="A677" s="26" t="n">
        <v>664</v>
      </c>
      <c r="B677" s="14" t="s">
        <v>958</v>
      </c>
      <c r="C677" s="27" t="s">
        <v>955</v>
      </c>
      <c r="D677" s="27"/>
      <c r="E677" s="31" t="n">
        <v>1</v>
      </c>
      <c r="F677" s="31" t="n">
        <v>1</v>
      </c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 t="n">
        <v>1</v>
      </c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25.7" hidden="true" customHeight="true" outlineLevel="0" collapsed="false">
      <c r="A678" s="26" t="n">
        <v>665</v>
      </c>
      <c r="B678" s="14" t="s">
        <v>959</v>
      </c>
      <c r="C678" s="27" t="s">
        <v>960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25.7" hidden="true" customHeight="true" outlineLevel="0" collapsed="false">
      <c r="A679" s="26" t="n">
        <v>666</v>
      </c>
      <c r="B679" s="14" t="s">
        <v>961</v>
      </c>
      <c r="C679" s="27" t="s">
        <v>960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95" hidden="true" customHeight="true" outlineLevel="0" collapsed="false">
      <c r="A680" s="26" t="n">
        <v>667</v>
      </c>
      <c r="B680" s="14" t="n">
        <v>360</v>
      </c>
      <c r="C680" s="27" t="s">
        <v>962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33.95" hidden="true" customHeight="true" outlineLevel="0" collapsed="false">
      <c r="A681" s="26" t="n">
        <v>668</v>
      </c>
      <c r="B681" s="14" t="s">
        <v>963</v>
      </c>
      <c r="C681" s="27" t="s">
        <v>964</v>
      </c>
      <c r="D681" s="27"/>
      <c r="E681" s="29" t="n">
        <f aca="false">SUM(E682:E693)</f>
        <v>0</v>
      </c>
      <c r="F681" s="29" t="n">
        <f aca="false">SUM(F682:F693)</f>
        <v>0</v>
      </c>
      <c r="G681" s="29" t="n">
        <f aca="false">SUM(G682:G693)</f>
        <v>0</v>
      </c>
      <c r="H681" s="29" t="n">
        <f aca="false">SUM(H682:H693)</f>
        <v>0</v>
      </c>
      <c r="I681" s="29" t="n">
        <f aca="false">SUM(I682:I693)</f>
        <v>0</v>
      </c>
      <c r="J681" s="29" t="n">
        <f aca="false">SUM(J682:J693)</f>
        <v>0</v>
      </c>
      <c r="K681" s="29" t="n">
        <f aca="false">SUM(K682:K693)</f>
        <v>0</v>
      </c>
      <c r="L681" s="29" t="n">
        <f aca="false">SUM(L682:L693)</f>
        <v>0</v>
      </c>
      <c r="M681" s="29" t="n">
        <f aca="false">SUM(M682:M693)</f>
        <v>0</v>
      </c>
      <c r="N681" s="29" t="n">
        <f aca="false">SUM(N682:N693)</f>
        <v>0</v>
      </c>
      <c r="O681" s="29" t="n">
        <f aca="false">SUM(O682:O693)</f>
        <v>0</v>
      </c>
      <c r="P681" s="29" t="n">
        <f aca="false">SUM(P682:P693)</f>
        <v>0</v>
      </c>
      <c r="Q681" s="29" t="n">
        <f aca="false">SUM(Q682:Q693)</f>
        <v>0</v>
      </c>
      <c r="R681" s="29" t="n">
        <f aca="false">SUM(R682:R693)</f>
        <v>0</v>
      </c>
      <c r="S681" s="29" t="n">
        <f aca="false">SUM(S682:S693)</f>
        <v>0</v>
      </c>
      <c r="T681" s="29" t="n">
        <f aca="false">SUM(T682:T693)</f>
        <v>0</v>
      </c>
      <c r="U681" s="29" t="n">
        <f aca="false">SUM(U682:U693)</f>
        <v>0</v>
      </c>
      <c r="V681" s="29" t="n">
        <f aca="false">SUM(V682:V693)</f>
        <v>0</v>
      </c>
      <c r="W681" s="29" t="n">
        <f aca="false">SUM(W682:W693)</f>
        <v>0</v>
      </c>
      <c r="X681" s="29" t="n">
        <f aca="false">SUM(X682:X693)</f>
        <v>0</v>
      </c>
      <c r="Y681" s="29" t="n">
        <f aca="false">SUM(Y682:Y693)</f>
        <v>0</v>
      </c>
      <c r="Z681" s="29" t="n">
        <f aca="false">SUM(Z682:Z693)</f>
        <v>0</v>
      </c>
      <c r="AA681" s="29" t="n">
        <f aca="false">SUM(AA682:AA693)</f>
        <v>0</v>
      </c>
      <c r="AB681" s="29" t="n">
        <f aca="false">SUM(AB682:AB693)</f>
        <v>0</v>
      </c>
      <c r="AC681" s="29" t="n">
        <f aca="false">SUM(AC682:AC693)</f>
        <v>0</v>
      </c>
      <c r="AD681" s="29" t="n">
        <f aca="false">SUM(AD682:AD693)</f>
        <v>0</v>
      </c>
      <c r="AE681" s="29" t="n">
        <f aca="false">SUM(AE682:AE693)</f>
        <v>0</v>
      </c>
      <c r="AF681" s="29" t="n">
        <f aca="false">SUM(AF682:AF693)</f>
        <v>0</v>
      </c>
      <c r="AG681" s="29" t="n">
        <f aca="false">SUM(AG682:AG693)</f>
        <v>0</v>
      </c>
      <c r="AH681" s="29" t="n">
        <f aca="false">SUM(AH682:AH693)</f>
        <v>0</v>
      </c>
      <c r="AI681" s="29" t="n">
        <f aca="false">SUM(AI682:AI693)</f>
        <v>0</v>
      </c>
      <c r="AJ681" s="29" t="n">
        <f aca="false">SUM(AJ682:AJ693)</f>
        <v>0</v>
      </c>
      <c r="AK681" s="29" t="n">
        <f aca="false">SUM(AK682:AK693)</f>
        <v>0</v>
      </c>
      <c r="AL681" s="29" t="n">
        <f aca="false">SUM(AL682:AL693)</f>
        <v>0</v>
      </c>
      <c r="AM681" s="29" t="n">
        <f aca="false">SUM(AM682:AM693)</f>
        <v>0</v>
      </c>
      <c r="AN681" s="29" t="n">
        <f aca="false">SUM(AN682:AN693)</f>
        <v>0</v>
      </c>
      <c r="AO681" s="29" t="n">
        <f aca="false">SUM(AO682:AO693)</f>
        <v>0</v>
      </c>
      <c r="AP681" s="29" t="n">
        <f aca="false">SUM(AP682:AP693)</f>
        <v>0</v>
      </c>
      <c r="AQ681" s="29" t="n">
        <f aca="false">SUM(AQ682:AQ693)</f>
        <v>0</v>
      </c>
      <c r="AR681" s="29" t="n">
        <f aca="false">SUM(AR682:AR693)</f>
        <v>0</v>
      </c>
      <c r="AS681" s="29" t="n">
        <f aca="false">SUM(AS682:AS693)</f>
        <v>0</v>
      </c>
      <c r="AT681" s="29" t="n">
        <f aca="false">SUM(AT682:AT693)</f>
        <v>0</v>
      </c>
      <c r="AU681" s="29" t="n">
        <f aca="false">SUM(AU682:AU693)</f>
        <v>0</v>
      </c>
      <c r="AV681" s="29" t="n">
        <f aca="false">SUM(AV682:AV693)</f>
        <v>0</v>
      </c>
      <c r="AW681" s="29" t="n">
        <f aca="false">SUM(AW682:AW693)</f>
        <v>0</v>
      </c>
      <c r="AX681" s="29" t="n">
        <f aca="false">SUM(AX682:AX693)</f>
        <v>0</v>
      </c>
      <c r="AY681" s="29" t="n">
        <f aca="false">SUM(AY682:AY693)</f>
        <v>0</v>
      </c>
      <c r="AZ681" s="29" t="n">
        <f aca="false">SUM(AZ682:AZ693)</f>
        <v>0</v>
      </c>
      <c r="BA681" s="29" t="n">
        <f aca="false">SUM(BA682:BA693)</f>
        <v>0</v>
      </c>
      <c r="BB681" s="29" t="n">
        <f aca="false">SUM(BB682:BB693)</f>
        <v>0</v>
      </c>
      <c r="BC681" s="29" t="n">
        <f aca="false">SUM(BC682:BC693)</f>
        <v>0</v>
      </c>
      <c r="BD681" s="29" t="n">
        <f aca="false">SUM(BD682:BD693)</f>
        <v>0</v>
      </c>
      <c r="BE681" s="29" t="n">
        <f aca="false">SUM(BE682:BE693)</f>
        <v>0</v>
      </c>
      <c r="BF681" s="29" t="n">
        <f aca="false">SUM(BF682:BF693)</f>
        <v>0</v>
      </c>
      <c r="BG681" s="29" t="n">
        <f aca="false">SUM(BG682:BG693)</f>
        <v>0</v>
      </c>
      <c r="BH681" s="29" t="n">
        <f aca="false">SUM(BH682:BH693)</f>
        <v>0</v>
      </c>
      <c r="BI681" s="29" t="n">
        <f aca="false">SUM(BI682:BI693)</f>
        <v>0</v>
      </c>
      <c r="BJ681" s="29" t="n">
        <f aca="false">SUM(BJ682:BJ693)</f>
        <v>0</v>
      </c>
      <c r="BK681" s="29" t="n">
        <f aca="false">SUM(BK682:BK693)</f>
        <v>0</v>
      </c>
      <c r="BL681" s="29" t="n">
        <f aca="false">SUM(BL682:BL693)</f>
        <v>0</v>
      </c>
      <c r="BM681" s="29" t="n">
        <f aca="false">SUM(BM682:BM693)</f>
        <v>0</v>
      </c>
      <c r="BN681" s="16"/>
    </row>
    <row r="682" customFormat="false" ht="45.4" hidden="true" customHeight="true" outlineLevel="0" collapsed="false">
      <c r="A682" s="26" t="n">
        <v>669</v>
      </c>
      <c r="B682" s="14" t="s">
        <v>965</v>
      </c>
      <c r="C682" s="27" t="s">
        <v>966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45.4" hidden="true" customHeight="true" outlineLevel="0" collapsed="false">
      <c r="A683" s="26" t="n">
        <v>670</v>
      </c>
      <c r="B683" s="14" t="s">
        <v>967</v>
      </c>
      <c r="C683" s="27" t="s">
        <v>966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33.95" hidden="true" customHeight="true" outlineLevel="0" collapsed="false">
      <c r="A684" s="26" t="n">
        <v>671</v>
      </c>
      <c r="B684" s="14" t="s">
        <v>968</v>
      </c>
      <c r="C684" s="27" t="s">
        <v>969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33.95" hidden="true" customHeight="true" outlineLevel="0" collapsed="false">
      <c r="A685" s="26" t="n">
        <v>672</v>
      </c>
      <c r="B685" s="14" t="s">
        <v>970</v>
      </c>
      <c r="C685" s="27" t="s">
        <v>969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67.15" hidden="true" customHeight="true" outlineLevel="0" collapsed="false">
      <c r="A686" s="26" t="n">
        <v>673</v>
      </c>
      <c r="B686" s="14" t="s">
        <v>971</v>
      </c>
      <c r="C686" s="27" t="s">
        <v>972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67.15" hidden="true" customHeight="true" outlineLevel="0" collapsed="false">
      <c r="A687" s="26" t="n">
        <v>674</v>
      </c>
      <c r="B687" s="14" t="s">
        <v>973</v>
      </c>
      <c r="C687" s="27" t="s">
        <v>972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67.1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67.1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67.15" hidden="true" customHeight="true" outlineLevel="0" collapsed="false">
      <c r="A690" s="26" t="n">
        <v>677</v>
      </c>
      <c r="B690" s="14" t="s">
        <v>977</v>
      </c>
      <c r="C690" s="27" t="s">
        <v>975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57.4" hidden="true" customHeight="true" outlineLevel="0" collapsed="false">
      <c r="A691" s="26" t="n">
        <v>678</v>
      </c>
      <c r="B691" s="14" t="n">
        <v>363</v>
      </c>
      <c r="C691" s="27" t="s">
        <v>978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57.4" hidden="true" customHeight="true" outlineLevel="0" collapsed="false">
      <c r="A692" s="26" t="n">
        <v>679</v>
      </c>
      <c r="B692" s="14" t="s">
        <v>979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57.4" hidden="true" customHeight="true" outlineLevel="0" collapsed="false">
      <c r="A693" s="26" t="n">
        <v>680</v>
      </c>
      <c r="B693" s="14" t="s">
        <v>981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25.7" hidden="false" customHeight="true" outlineLevel="0" collapsed="false">
      <c r="A694" s="26" t="n">
        <v>681</v>
      </c>
      <c r="B694" s="14" t="s">
        <v>982</v>
      </c>
      <c r="C694" s="27" t="s">
        <v>983</v>
      </c>
      <c r="D694" s="27"/>
      <c r="E694" s="29" t="n">
        <f aca="false">SUM(E695:E744)</f>
        <v>3</v>
      </c>
      <c r="F694" s="29" t="n">
        <f aca="false">SUM(F695:F744)</f>
        <v>3</v>
      </c>
      <c r="G694" s="29" t="n">
        <f aca="false">SUM(G695:G744)</f>
        <v>0</v>
      </c>
      <c r="H694" s="29" t="n">
        <f aca="false">SUM(H695:H744)</f>
        <v>0</v>
      </c>
      <c r="I694" s="29" t="n">
        <f aca="false">SUM(I695:I744)</f>
        <v>0</v>
      </c>
      <c r="J694" s="29" t="n">
        <f aca="false">SUM(J695:J744)</f>
        <v>0</v>
      </c>
      <c r="K694" s="29" t="n">
        <f aca="false">SUM(K695:K744)</f>
        <v>0</v>
      </c>
      <c r="L694" s="29" t="n">
        <f aca="false">SUM(L695:L744)</f>
        <v>0</v>
      </c>
      <c r="M694" s="29" t="n">
        <f aca="false">SUM(M695:M744)</f>
        <v>0</v>
      </c>
      <c r="N694" s="29" t="n">
        <f aca="false">SUM(N695:N744)</f>
        <v>0</v>
      </c>
      <c r="O694" s="29" t="n">
        <f aca="false">SUM(O695:O744)</f>
        <v>0</v>
      </c>
      <c r="P694" s="29" t="n">
        <f aca="false">SUM(P695:P744)</f>
        <v>0</v>
      </c>
      <c r="Q694" s="29" t="n">
        <f aca="false">SUM(Q695:Q744)</f>
        <v>0</v>
      </c>
      <c r="R694" s="29" t="n">
        <f aca="false">SUM(R695:R744)</f>
        <v>0</v>
      </c>
      <c r="S694" s="29" t="n">
        <f aca="false">SUM(S695:S744)</f>
        <v>0</v>
      </c>
      <c r="T694" s="29" t="n">
        <f aca="false">SUM(T695:T744)</f>
        <v>1</v>
      </c>
      <c r="U694" s="29" t="n">
        <f aca="false">SUM(U695:U744)</f>
        <v>0</v>
      </c>
      <c r="V694" s="29" t="n">
        <f aca="false">SUM(V695:V744)</f>
        <v>1</v>
      </c>
      <c r="W694" s="29" t="n">
        <f aca="false">SUM(W695:W744)</f>
        <v>0</v>
      </c>
      <c r="X694" s="29" t="n">
        <f aca="false">SUM(X695:X744)</f>
        <v>0</v>
      </c>
      <c r="Y694" s="29" t="n">
        <f aca="false">SUM(Y695:Y744)</f>
        <v>0</v>
      </c>
      <c r="Z694" s="29" t="n">
        <f aca="false">SUM(Z695:Z744)</f>
        <v>0</v>
      </c>
      <c r="AA694" s="29" t="n">
        <f aca="false">SUM(AA695:AA744)</f>
        <v>0</v>
      </c>
      <c r="AB694" s="29" t="n">
        <f aca="false">SUM(AB695:AB744)</f>
        <v>0</v>
      </c>
      <c r="AC694" s="29" t="n">
        <f aca="false">SUM(AC695:AC744)</f>
        <v>0</v>
      </c>
      <c r="AD694" s="29" t="n">
        <f aca="false">SUM(AD695:AD744)</f>
        <v>0</v>
      </c>
      <c r="AE694" s="29" t="n">
        <f aca="false">SUM(AE695:AE744)</f>
        <v>0</v>
      </c>
      <c r="AF694" s="29" t="n">
        <f aca="false">SUM(AF695:AF744)</f>
        <v>0</v>
      </c>
      <c r="AG694" s="29" t="n">
        <f aca="false">SUM(AG695:AG744)</f>
        <v>0</v>
      </c>
      <c r="AH694" s="29" t="n">
        <f aca="false">SUM(AH695:AH744)</f>
        <v>1</v>
      </c>
      <c r="AI694" s="29" t="n">
        <f aca="false">SUM(AI695:AI744)</f>
        <v>0</v>
      </c>
      <c r="AJ694" s="29" t="n">
        <f aca="false">SUM(AJ695:AJ744)</f>
        <v>0</v>
      </c>
      <c r="AK694" s="29" t="n">
        <f aca="false">SUM(AK695:AK744)</f>
        <v>1</v>
      </c>
      <c r="AL694" s="29" t="n">
        <f aca="false">SUM(AL695:AL744)</f>
        <v>0</v>
      </c>
      <c r="AM694" s="29" t="n">
        <f aca="false">SUM(AM695:AM744)</f>
        <v>0</v>
      </c>
      <c r="AN694" s="29" t="n">
        <f aca="false">SUM(AN695:AN744)</f>
        <v>0</v>
      </c>
      <c r="AO694" s="29" t="n">
        <f aca="false">SUM(AO695:AO744)</f>
        <v>0</v>
      </c>
      <c r="AP694" s="29" t="n">
        <f aca="false">SUM(AP695:AP744)</f>
        <v>1</v>
      </c>
      <c r="AQ694" s="29" t="n">
        <f aca="false">SUM(AQ695:AQ744)</f>
        <v>0</v>
      </c>
      <c r="AR694" s="29" t="n">
        <f aca="false">SUM(AR695:AR744)</f>
        <v>1</v>
      </c>
      <c r="AS694" s="29" t="n">
        <f aca="false">SUM(AS695:AS744)</f>
        <v>0</v>
      </c>
      <c r="AT694" s="29" t="n">
        <f aca="false">SUM(AT695:AT744)</f>
        <v>0</v>
      </c>
      <c r="AU694" s="29" t="n">
        <f aca="false">SUM(AU695:AU744)</f>
        <v>0</v>
      </c>
      <c r="AV694" s="29" t="n">
        <f aca="false">SUM(AV695:AV744)</f>
        <v>0</v>
      </c>
      <c r="AW694" s="29" t="n">
        <f aca="false">SUM(AW695:AW744)</f>
        <v>0</v>
      </c>
      <c r="AX694" s="29" t="n">
        <f aca="false">SUM(AX695:AX744)</f>
        <v>0</v>
      </c>
      <c r="AY694" s="29" t="n">
        <f aca="false">SUM(AY695:AY744)</f>
        <v>0</v>
      </c>
      <c r="AZ694" s="29" t="n">
        <f aca="false">SUM(AZ695:AZ744)</f>
        <v>0</v>
      </c>
      <c r="BA694" s="29" t="n">
        <f aca="false">SUM(BA695:BA744)</f>
        <v>0</v>
      </c>
      <c r="BB694" s="29" t="n">
        <f aca="false">SUM(BB695:BB744)</f>
        <v>0</v>
      </c>
      <c r="BC694" s="29" t="n">
        <f aca="false">SUM(BC695:BC744)</f>
        <v>0</v>
      </c>
      <c r="BD694" s="29" t="n">
        <f aca="false">SUM(BD695:BD744)</f>
        <v>0</v>
      </c>
      <c r="BE694" s="29" t="n">
        <f aca="false">SUM(BE695:BE744)</f>
        <v>0</v>
      </c>
      <c r="BF694" s="29" t="n">
        <f aca="false">SUM(BF695:BF744)</f>
        <v>0</v>
      </c>
      <c r="BG694" s="29" t="n">
        <f aca="false">SUM(BG695:BG744)</f>
        <v>0</v>
      </c>
      <c r="BH694" s="29" t="n">
        <f aca="false">SUM(BH695:BH744)</f>
        <v>0</v>
      </c>
      <c r="BI694" s="29" t="n">
        <f aca="false">SUM(BI695:BI744)</f>
        <v>0</v>
      </c>
      <c r="BJ694" s="29" t="n">
        <f aca="false">SUM(BJ695:BJ744)</f>
        <v>0</v>
      </c>
      <c r="BK694" s="29" t="n">
        <f aca="false">SUM(BK695:BK744)</f>
        <v>0</v>
      </c>
      <c r="BL694" s="29" t="n">
        <f aca="false">SUM(BL695:BL744)</f>
        <v>0</v>
      </c>
      <c r="BM694" s="29" t="n">
        <f aca="false">SUM(BM695:BM744)</f>
        <v>0</v>
      </c>
      <c r="BN694" s="16"/>
    </row>
    <row r="695" customFormat="false" ht="12.95" hidden="true" customHeight="true" outlineLevel="0" collapsed="false">
      <c r="A695" s="26" t="n">
        <v>682</v>
      </c>
      <c r="B695" s="14" t="s">
        <v>984</v>
      </c>
      <c r="C695" s="27" t="s">
        <v>985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95" hidden="true" customHeight="true" outlineLevel="0" collapsed="false">
      <c r="A696" s="26" t="n">
        <v>683</v>
      </c>
      <c r="B696" s="14" t="s">
        <v>986</v>
      </c>
      <c r="C696" s="27" t="s">
        <v>985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95" hidden="true" customHeight="true" outlineLevel="0" collapsed="false">
      <c r="A697" s="26" t="n">
        <v>684</v>
      </c>
      <c r="B697" s="14" t="s">
        <v>987</v>
      </c>
      <c r="C697" s="27" t="s">
        <v>985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22.7" hidden="true" customHeight="true" outlineLevel="0" collapsed="false">
      <c r="A698" s="26" t="n">
        <v>685</v>
      </c>
      <c r="B698" s="14" t="s">
        <v>988</v>
      </c>
      <c r="C698" s="27" t="s">
        <v>989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22.7" hidden="true" customHeight="true" outlineLevel="0" collapsed="false">
      <c r="A699" s="26" t="n">
        <v>686</v>
      </c>
      <c r="B699" s="14" t="s">
        <v>990</v>
      </c>
      <c r="C699" s="27" t="s">
        <v>989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23.45" hidden="true" customHeight="true" outlineLevel="0" collapsed="false">
      <c r="A700" s="26" t="n">
        <v>687</v>
      </c>
      <c r="B700" s="14" t="s">
        <v>991</v>
      </c>
      <c r="C700" s="27" t="s">
        <v>992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95" hidden="true" customHeight="true" outlineLevel="0" collapsed="false">
      <c r="A701" s="26" t="n">
        <v>688</v>
      </c>
      <c r="B701" s="14" t="s">
        <v>993</v>
      </c>
      <c r="C701" s="27" t="s">
        <v>992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95" hidden="true" customHeight="true" outlineLevel="0" collapsed="false">
      <c r="A702" s="26" t="n">
        <v>689</v>
      </c>
      <c r="B702" s="14" t="s">
        <v>994</v>
      </c>
      <c r="C702" s="27" t="s">
        <v>992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22.7" hidden="true" customHeight="true" outlineLevel="0" collapsed="false">
      <c r="A703" s="26" t="n">
        <v>690</v>
      </c>
      <c r="B703" s="14" t="s">
        <v>995</v>
      </c>
      <c r="C703" s="27" t="s">
        <v>996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22.7" hidden="true" customHeight="true" outlineLevel="0" collapsed="false">
      <c r="A704" s="26" t="n">
        <v>691</v>
      </c>
      <c r="B704" s="14" t="s">
        <v>997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22.7" hidden="true" customHeight="true" outlineLevel="0" collapsed="false">
      <c r="A705" s="26" t="n">
        <v>692</v>
      </c>
      <c r="B705" s="14" t="s">
        <v>998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22.7" hidden="true" customHeight="true" outlineLevel="0" collapsed="false">
      <c r="A706" s="26" t="n">
        <v>693</v>
      </c>
      <c r="B706" s="14" t="s">
        <v>1000</v>
      </c>
      <c r="C706" s="27" t="s">
        <v>999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22.7" hidden="true" customHeight="true" outlineLevel="0" collapsed="false">
      <c r="A707" s="26" t="n">
        <v>694</v>
      </c>
      <c r="B707" s="14" t="s">
        <v>1001</v>
      </c>
      <c r="C707" s="27" t="s">
        <v>999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95" hidden="false" customHeight="true" outlineLevel="0" collapsed="false">
      <c r="A708" s="26" t="n">
        <v>695</v>
      </c>
      <c r="B708" s="14" t="s">
        <v>1002</v>
      </c>
      <c r="C708" s="27" t="s">
        <v>1003</v>
      </c>
      <c r="D708" s="27"/>
      <c r="E708" s="31" t="n">
        <v>1</v>
      </c>
      <c r="F708" s="31" t="n">
        <v>1</v>
      </c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 t="n">
        <v>1</v>
      </c>
      <c r="AI708" s="31"/>
      <c r="AJ708" s="31"/>
      <c r="AK708" s="31"/>
      <c r="AL708" s="31"/>
      <c r="AM708" s="31"/>
      <c r="AN708" s="31"/>
      <c r="AO708" s="31"/>
      <c r="AP708" s="31"/>
      <c r="AQ708" s="31"/>
      <c r="AR708" s="31" t="n">
        <v>1</v>
      </c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95" hidden="true" customHeight="true" outlineLevel="0" collapsed="false">
      <c r="A709" s="26" t="n">
        <v>696</v>
      </c>
      <c r="B709" s="14" t="s">
        <v>1004</v>
      </c>
      <c r="C709" s="27" t="s">
        <v>1003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95" hidden="true" customHeight="true" outlineLevel="0" collapsed="false">
      <c r="A710" s="26" t="n">
        <v>697</v>
      </c>
      <c r="B710" s="14" t="s">
        <v>1005</v>
      </c>
      <c r="C710" s="27" t="s">
        <v>1006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95" hidden="true" customHeight="true" outlineLevel="0" collapsed="false">
      <c r="A711" s="26" t="n">
        <v>698</v>
      </c>
      <c r="B711" s="14" t="s">
        <v>1007</v>
      </c>
      <c r="C711" s="27" t="s">
        <v>1006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21.95" hidden="true" customHeight="true" outlineLevel="0" collapsed="false">
      <c r="A712" s="26" t="n">
        <v>699</v>
      </c>
      <c r="B712" s="14" t="s">
        <v>1008</v>
      </c>
      <c r="C712" s="27" t="s">
        <v>1009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25.7" hidden="false" customHeight="true" outlineLevel="0" collapsed="false">
      <c r="A713" s="26" t="n">
        <v>700</v>
      </c>
      <c r="B713" s="14" t="s">
        <v>1010</v>
      </c>
      <c r="C713" s="27" t="s">
        <v>1009</v>
      </c>
      <c r="D713" s="27"/>
      <c r="E713" s="31" t="n">
        <v>1</v>
      </c>
      <c r="F713" s="31" t="n">
        <v>1</v>
      </c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 t="n">
        <v>1</v>
      </c>
      <c r="U713" s="31"/>
      <c r="V713" s="31" t="n">
        <v>1</v>
      </c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 t="n">
        <v>1</v>
      </c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22.7" hidden="true" customHeight="true" outlineLevel="0" collapsed="false">
      <c r="A714" s="26" t="n">
        <v>701</v>
      </c>
      <c r="B714" s="14" t="s">
        <v>1011</v>
      </c>
      <c r="C714" s="27" t="s">
        <v>1009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22.7" hidden="true" customHeight="true" outlineLevel="0" collapsed="false">
      <c r="A715" s="26" t="n">
        <v>702</v>
      </c>
      <c r="B715" s="14" t="s">
        <v>1012</v>
      </c>
      <c r="C715" s="27" t="s">
        <v>1009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22.7" hidden="true" customHeight="true" outlineLevel="0" collapsed="false">
      <c r="A716" s="26" t="n">
        <v>703</v>
      </c>
      <c r="B716" s="14" t="s">
        <v>1013</v>
      </c>
      <c r="C716" s="27" t="s">
        <v>1009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20.45" hidden="true" customHeight="true" outlineLevel="0" collapsed="false">
      <c r="A717" s="26" t="n">
        <v>704</v>
      </c>
      <c r="B717" s="14" t="s">
        <v>1014</v>
      </c>
      <c r="C717" s="27" t="s">
        <v>1015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20.45" hidden="true" customHeight="true" outlineLevel="0" collapsed="false">
      <c r="A718" s="26" t="n">
        <v>705</v>
      </c>
      <c r="B718" s="14" t="s">
        <v>1016</v>
      </c>
      <c r="C718" s="27" t="s">
        <v>1015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20.45" hidden="true" customHeight="true" outlineLevel="0" collapsed="false">
      <c r="A719" s="26" t="n">
        <v>706</v>
      </c>
      <c r="B719" s="14" t="s">
        <v>1017</v>
      </c>
      <c r="C719" s="27" t="s">
        <v>1015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20.45" hidden="true" customHeight="true" outlineLevel="0" collapsed="false">
      <c r="A720" s="26" t="n">
        <v>707</v>
      </c>
      <c r="B720" s="14" t="s">
        <v>1018</v>
      </c>
      <c r="C720" s="27" t="s">
        <v>1015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20.45" hidden="true" customHeight="true" outlineLevel="0" collapsed="false">
      <c r="A721" s="26" t="n">
        <v>708</v>
      </c>
      <c r="B721" s="14" t="s">
        <v>1019</v>
      </c>
      <c r="C721" s="27" t="s">
        <v>1015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20.45" hidden="true" customHeight="true" outlineLevel="0" collapsed="false">
      <c r="A722" s="26" t="n">
        <v>709</v>
      </c>
      <c r="B722" s="14" t="s">
        <v>1020</v>
      </c>
      <c r="C722" s="27" t="s">
        <v>1015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20.45" hidden="true" customHeight="true" outlineLevel="0" collapsed="false">
      <c r="A723" s="26" t="n">
        <v>710</v>
      </c>
      <c r="B723" s="14" t="s">
        <v>1021</v>
      </c>
      <c r="C723" s="27" t="s">
        <v>1015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24.95" hidden="true" customHeight="true" outlineLevel="0" collapsed="false">
      <c r="A724" s="26" t="n">
        <v>711</v>
      </c>
      <c r="B724" s="14" t="s">
        <v>1022</v>
      </c>
      <c r="C724" s="27" t="s">
        <v>1023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24.95" hidden="true" customHeight="true" outlineLevel="0" collapsed="false">
      <c r="A725" s="26" t="n">
        <v>712</v>
      </c>
      <c r="B725" s="14" t="s">
        <v>1024</v>
      </c>
      <c r="C725" s="27" t="s">
        <v>1023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24.95" hidden="true" customHeight="true" outlineLevel="0" collapsed="false">
      <c r="A726" s="26" t="n">
        <v>713</v>
      </c>
      <c r="B726" s="14" t="s">
        <v>1025</v>
      </c>
      <c r="C726" s="27" t="s">
        <v>1023</v>
      </c>
      <c r="D726" s="27"/>
      <c r="E726" s="2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24.95" hidden="true" customHeight="true" outlineLevel="0" collapsed="false">
      <c r="A727" s="26" t="n">
        <v>714</v>
      </c>
      <c r="B727" s="14" t="s">
        <v>1026</v>
      </c>
      <c r="C727" s="27" t="s">
        <v>1023</v>
      </c>
      <c r="D727" s="27"/>
      <c r="E727" s="2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21.95" hidden="true" customHeight="true" outlineLevel="0" collapsed="false">
      <c r="A728" s="26" t="n">
        <v>715</v>
      </c>
      <c r="B728" s="14" t="s">
        <v>1027</v>
      </c>
      <c r="C728" s="27" t="s">
        <v>522</v>
      </c>
      <c r="D728" s="27"/>
      <c r="E728" s="2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20.45" hidden="true" customHeight="true" outlineLevel="0" collapsed="false">
      <c r="A729" s="26" t="n">
        <v>716</v>
      </c>
      <c r="B729" s="14" t="s">
        <v>1028</v>
      </c>
      <c r="C729" s="27" t="s">
        <v>522</v>
      </c>
      <c r="D729" s="27"/>
      <c r="E729" s="2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21.2" hidden="true" customHeight="true" outlineLevel="0" collapsed="false">
      <c r="A730" s="26" t="n">
        <v>717</v>
      </c>
      <c r="B730" s="14" t="s">
        <v>1029</v>
      </c>
      <c r="C730" s="27" t="s">
        <v>522</v>
      </c>
      <c r="D730" s="27"/>
      <c r="E730" s="2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8.95" hidden="true" customHeight="true" outlineLevel="0" collapsed="false">
      <c r="A731" s="26" t="n">
        <v>718</v>
      </c>
      <c r="B731" s="14" t="s">
        <v>1030</v>
      </c>
      <c r="C731" s="27" t="s">
        <v>522</v>
      </c>
      <c r="D731" s="27"/>
      <c r="E731" s="2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95" hidden="true" customHeight="true" outlineLevel="0" collapsed="false">
      <c r="A732" s="26" t="n">
        <v>719</v>
      </c>
      <c r="B732" s="14" t="s">
        <v>1031</v>
      </c>
      <c r="C732" s="27" t="s">
        <v>1032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95" hidden="true" customHeight="true" outlineLevel="0" collapsed="false">
      <c r="A733" s="26" t="n">
        <v>720</v>
      </c>
      <c r="B733" s="14" t="s">
        <v>1033</v>
      </c>
      <c r="C733" s="27" t="s">
        <v>1032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95" hidden="true" customHeight="true" outlineLevel="0" collapsed="false">
      <c r="A734" s="26" t="n">
        <v>721</v>
      </c>
      <c r="B734" s="14" t="s">
        <v>1034</v>
      </c>
      <c r="C734" s="27" t="s">
        <v>1032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95" hidden="false" customHeight="true" outlineLevel="0" collapsed="false">
      <c r="A735" s="26" t="n">
        <v>722</v>
      </c>
      <c r="B735" s="14" t="s">
        <v>1035</v>
      </c>
      <c r="C735" s="27" t="s">
        <v>1032</v>
      </c>
      <c r="D735" s="27"/>
      <c r="E735" s="31" t="n">
        <v>1</v>
      </c>
      <c r="F735" s="31" t="n">
        <v>1</v>
      </c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 t="n">
        <v>1</v>
      </c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95" hidden="true" customHeight="true" outlineLevel="0" collapsed="false">
      <c r="A736" s="26" t="n">
        <v>723</v>
      </c>
      <c r="B736" s="14" t="s">
        <v>1036</v>
      </c>
      <c r="C736" s="27" t="s">
        <v>1032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25.7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25.7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25.7" hidden="true" customHeight="true" outlineLevel="0" collapsed="false">
      <c r="A739" s="26" t="n">
        <v>726</v>
      </c>
      <c r="B739" s="14" t="s">
        <v>1040</v>
      </c>
      <c r="C739" s="27" t="s">
        <v>1038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25.7" hidden="true" customHeight="true" outlineLevel="0" collapsed="false">
      <c r="A740" s="26" t="n">
        <v>727</v>
      </c>
      <c r="B740" s="14" t="s">
        <v>1041</v>
      </c>
      <c r="C740" s="27" t="s">
        <v>1038</v>
      </c>
      <c r="D740" s="27"/>
      <c r="E740" s="2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25.7" hidden="true" customHeight="true" outlineLevel="0" collapsed="false">
      <c r="A741" s="26" t="n">
        <v>728</v>
      </c>
      <c r="B741" s="14" t="s">
        <v>1042</v>
      </c>
      <c r="C741" s="27" t="s">
        <v>1038</v>
      </c>
      <c r="D741" s="27"/>
      <c r="E741" s="2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25.7" hidden="true" customHeight="true" outlineLevel="0" collapsed="false">
      <c r="A742" s="26" t="n">
        <v>729</v>
      </c>
      <c r="B742" s="14" t="s">
        <v>1043</v>
      </c>
      <c r="C742" s="27" t="s">
        <v>1038</v>
      </c>
      <c r="D742" s="27"/>
      <c r="E742" s="2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95" hidden="true" customHeight="true" outlineLevel="0" collapsed="false">
      <c r="A743" s="26" t="n">
        <v>730</v>
      </c>
      <c r="B743" s="14" t="s">
        <v>1044</v>
      </c>
      <c r="C743" s="27" t="s">
        <v>1045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95" hidden="true" customHeight="true" outlineLevel="0" collapsed="false">
      <c r="A744" s="26" t="n">
        <v>731</v>
      </c>
      <c r="B744" s="14" t="s">
        <v>1046</v>
      </c>
      <c r="C744" s="27" t="s">
        <v>1045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21.2" hidden="false" customHeight="true" outlineLevel="0" collapsed="false">
      <c r="A745" s="26" t="n">
        <v>732</v>
      </c>
      <c r="B745" s="14" t="s">
        <v>1047</v>
      </c>
      <c r="C745" s="27" t="s">
        <v>1048</v>
      </c>
      <c r="D745" s="27"/>
      <c r="E745" s="29" t="n">
        <f aca="false">SUM(E746:E806)</f>
        <v>3</v>
      </c>
      <c r="F745" s="29" t="n">
        <f aca="false">SUM(F746:F806)</f>
        <v>3</v>
      </c>
      <c r="G745" s="29" t="n">
        <f aca="false">SUM(G746:G806)</f>
        <v>0</v>
      </c>
      <c r="H745" s="29" t="n">
        <f aca="false">SUM(H746:H806)</f>
        <v>0</v>
      </c>
      <c r="I745" s="29" t="n">
        <f aca="false">SUM(I746:I806)</f>
        <v>0</v>
      </c>
      <c r="J745" s="29" t="n">
        <f aca="false">SUM(J746:J806)</f>
        <v>0</v>
      </c>
      <c r="K745" s="29" t="n">
        <f aca="false">SUM(K746:K806)</f>
        <v>0</v>
      </c>
      <c r="L745" s="29" t="n">
        <f aca="false">SUM(L746:L806)</f>
        <v>0</v>
      </c>
      <c r="M745" s="29" t="n">
        <f aca="false">SUM(M746:M806)</f>
        <v>0</v>
      </c>
      <c r="N745" s="29" t="n">
        <f aca="false">SUM(N746:N806)</f>
        <v>0</v>
      </c>
      <c r="O745" s="29" t="n">
        <f aca="false">SUM(O746:O806)</f>
        <v>0</v>
      </c>
      <c r="P745" s="29" t="n">
        <f aca="false">SUM(P746:P806)</f>
        <v>0</v>
      </c>
      <c r="Q745" s="29" t="n">
        <f aca="false">SUM(Q746:Q806)</f>
        <v>0</v>
      </c>
      <c r="R745" s="29" t="n">
        <f aca="false">SUM(R746:R806)</f>
        <v>0</v>
      </c>
      <c r="S745" s="29" t="n">
        <f aca="false">SUM(S746:S806)</f>
        <v>0</v>
      </c>
      <c r="T745" s="29" t="n">
        <f aca="false">SUM(T746:T806)</f>
        <v>0</v>
      </c>
      <c r="U745" s="29" t="n">
        <f aca="false">SUM(U746:U806)</f>
        <v>0</v>
      </c>
      <c r="V745" s="29" t="n">
        <f aca="false">SUM(V746:V806)</f>
        <v>0</v>
      </c>
      <c r="W745" s="29" t="n">
        <f aca="false">SUM(W746:W806)</f>
        <v>0</v>
      </c>
      <c r="X745" s="29" t="n">
        <f aca="false">SUM(X746:X806)</f>
        <v>0</v>
      </c>
      <c r="Y745" s="29" t="n">
        <f aca="false">SUM(Y746:Y806)</f>
        <v>0</v>
      </c>
      <c r="Z745" s="29" t="n">
        <f aca="false">SUM(Z746:Z806)</f>
        <v>0</v>
      </c>
      <c r="AA745" s="29" t="n">
        <f aca="false">SUM(AA746:AA806)</f>
        <v>0</v>
      </c>
      <c r="AB745" s="29" t="n">
        <f aca="false">SUM(AB746:AB806)</f>
        <v>0</v>
      </c>
      <c r="AC745" s="29" t="n">
        <f aca="false">SUM(AC746:AC806)</f>
        <v>0</v>
      </c>
      <c r="AD745" s="29" t="n">
        <f aca="false">SUM(AD746:AD806)</f>
        <v>2</v>
      </c>
      <c r="AE745" s="29" t="n">
        <f aca="false">SUM(AE746:AE806)</f>
        <v>0</v>
      </c>
      <c r="AF745" s="29" t="n">
        <f aca="false">SUM(AF746:AF806)</f>
        <v>0</v>
      </c>
      <c r="AG745" s="29" t="n">
        <f aca="false">SUM(AG746:AG806)</f>
        <v>0</v>
      </c>
      <c r="AH745" s="29" t="n">
        <f aca="false">SUM(AH746:AH806)</f>
        <v>0</v>
      </c>
      <c r="AI745" s="29" t="n">
        <f aca="false">SUM(AI746:AI806)</f>
        <v>0</v>
      </c>
      <c r="AJ745" s="29" t="n">
        <f aca="false">SUM(AJ746:AJ806)</f>
        <v>0</v>
      </c>
      <c r="AK745" s="29" t="n">
        <f aca="false">SUM(AK746:AK806)</f>
        <v>1</v>
      </c>
      <c r="AL745" s="29" t="n">
        <f aca="false">SUM(AL746:AL806)</f>
        <v>0</v>
      </c>
      <c r="AM745" s="29" t="n">
        <f aca="false">SUM(AM746:AM806)</f>
        <v>0</v>
      </c>
      <c r="AN745" s="29" t="n">
        <f aca="false">SUM(AN746:AN806)</f>
        <v>0</v>
      </c>
      <c r="AO745" s="29" t="n">
        <f aca="false">SUM(AO746:AO806)</f>
        <v>0</v>
      </c>
      <c r="AP745" s="29" t="n">
        <f aca="false">SUM(AP746:AP806)</f>
        <v>0</v>
      </c>
      <c r="AQ745" s="29" t="n">
        <f aca="false">SUM(AQ746:AQ806)</f>
        <v>0</v>
      </c>
      <c r="AR745" s="29" t="n">
        <f aca="false">SUM(AR746:AR806)</f>
        <v>0</v>
      </c>
      <c r="AS745" s="29" t="n">
        <f aca="false">SUM(AS746:AS806)</f>
        <v>3</v>
      </c>
      <c r="AT745" s="29" t="n">
        <f aca="false">SUM(AT746:AT806)</f>
        <v>0</v>
      </c>
      <c r="AU745" s="29" t="n">
        <f aca="false">SUM(AU746:AU806)</f>
        <v>0</v>
      </c>
      <c r="AV745" s="29" t="n">
        <f aca="false">SUM(AV746:AV806)</f>
        <v>0</v>
      </c>
      <c r="AW745" s="29" t="n">
        <f aca="false">SUM(AW746:AW806)</f>
        <v>0</v>
      </c>
      <c r="AX745" s="29" t="n">
        <f aca="false">SUM(AX746:AX806)</f>
        <v>0</v>
      </c>
      <c r="AY745" s="29" t="n">
        <f aca="false">SUM(AY746:AY806)</f>
        <v>0</v>
      </c>
      <c r="AZ745" s="29" t="n">
        <f aca="false">SUM(AZ746:AZ806)</f>
        <v>0</v>
      </c>
      <c r="BA745" s="29" t="n">
        <f aca="false">SUM(BA746:BA806)</f>
        <v>0</v>
      </c>
      <c r="BB745" s="29" t="n">
        <f aca="false">SUM(BB746:BB806)</f>
        <v>0</v>
      </c>
      <c r="BC745" s="29" t="n">
        <f aca="false">SUM(BC746:BC806)</f>
        <v>0</v>
      </c>
      <c r="BD745" s="29" t="n">
        <f aca="false">SUM(BD746:BD806)</f>
        <v>0</v>
      </c>
      <c r="BE745" s="29" t="n">
        <f aca="false">SUM(BE746:BE806)</f>
        <v>2</v>
      </c>
      <c r="BF745" s="29" t="n">
        <f aca="false">SUM(BF746:BF806)</f>
        <v>0</v>
      </c>
      <c r="BG745" s="29" t="n">
        <f aca="false">SUM(BG746:BG806)</f>
        <v>0</v>
      </c>
      <c r="BH745" s="29" t="n">
        <f aca="false">SUM(BH746:BH806)</f>
        <v>0</v>
      </c>
      <c r="BI745" s="29" t="n">
        <f aca="false">SUM(BI746:BI806)</f>
        <v>0</v>
      </c>
      <c r="BJ745" s="29" t="n">
        <f aca="false">SUM(BJ746:BJ806)</f>
        <v>0</v>
      </c>
      <c r="BK745" s="29" t="n">
        <f aca="false">SUM(BK746:BK806)</f>
        <v>0</v>
      </c>
      <c r="BL745" s="29" t="n">
        <f aca="false">SUM(BL746:BL806)</f>
        <v>0</v>
      </c>
      <c r="BM745" s="29" t="n">
        <f aca="false">SUM(BM746:BM806)</f>
        <v>0</v>
      </c>
      <c r="BN745" s="16"/>
    </row>
    <row r="746" customFormat="false" ht="12.95" hidden="true" customHeight="true" outlineLevel="0" collapsed="false">
      <c r="A746" s="26" t="n">
        <v>733</v>
      </c>
      <c r="B746" s="14" t="s">
        <v>1049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95" hidden="true" customHeight="true" outlineLevel="0" collapsed="false">
      <c r="A747" s="26" t="n">
        <v>734</v>
      </c>
      <c r="B747" s="14" t="s">
        <v>1051</v>
      </c>
      <c r="C747" s="27" t="s">
        <v>1050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95" hidden="true" customHeight="true" outlineLevel="0" collapsed="false">
      <c r="A748" s="26" t="n">
        <v>735</v>
      </c>
      <c r="B748" s="14" t="s">
        <v>1052</v>
      </c>
      <c r="C748" s="27" t="s">
        <v>1050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25.7" hidden="true" customHeight="true" outlineLevel="0" collapsed="false">
      <c r="A749" s="26" t="n">
        <v>736</v>
      </c>
      <c r="B749" s="14" t="s">
        <v>1053</v>
      </c>
      <c r="C749" s="27" t="s">
        <v>1054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25.7" hidden="true" customHeight="true" outlineLevel="0" collapsed="false">
      <c r="A750" s="26" t="n">
        <v>737</v>
      </c>
      <c r="B750" s="14" t="s">
        <v>1055</v>
      </c>
      <c r="C750" s="27" t="s">
        <v>1054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95" hidden="true" customHeight="true" outlineLevel="0" collapsed="false">
      <c r="A751" s="26" t="n">
        <v>738</v>
      </c>
      <c r="B751" s="14" t="s">
        <v>1056</v>
      </c>
      <c r="C751" s="27" t="s">
        <v>1057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95" hidden="true" customHeight="true" outlineLevel="0" collapsed="false">
      <c r="A752" s="26" t="n">
        <v>739</v>
      </c>
      <c r="B752" s="14" t="s">
        <v>1058</v>
      </c>
      <c r="C752" s="27" t="s">
        <v>1057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95" hidden="true" customHeight="true" outlineLevel="0" collapsed="false">
      <c r="A753" s="26" t="n">
        <v>740</v>
      </c>
      <c r="B753" s="14" t="s">
        <v>1059</v>
      </c>
      <c r="C753" s="27" t="s">
        <v>1060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95" hidden="true" customHeight="true" outlineLevel="0" collapsed="false">
      <c r="A754" s="26" t="n">
        <v>741</v>
      </c>
      <c r="B754" s="14" t="s">
        <v>1061</v>
      </c>
      <c r="C754" s="27" t="s">
        <v>1060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33.95" hidden="true" customHeight="true" outlineLevel="0" collapsed="false">
      <c r="A755" s="26" t="n">
        <v>742</v>
      </c>
      <c r="B755" s="14" t="s">
        <v>1062</v>
      </c>
      <c r="C755" s="27" t="s">
        <v>1063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33.95" hidden="true" customHeight="true" outlineLevel="0" collapsed="false">
      <c r="A756" s="26" t="n">
        <v>743</v>
      </c>
      <c r="B756" s="14" t="s">
        <v>1064</v>
      </c>
      <c r="C756" s="27" t="s">
        <v>1063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95" hidden="true" customHeight="true" outlineLevel="0" collapsed="false">
      <c r="A757" s="26" t="n">
        <v>744</v>
      </c>
      <c r="B757" s="14" t="s">
        <v>1065</v>
      </c>
      <c r="C757" s="27" t="s">
        <v>1066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95" hidden="true" customHeight="true" outlineLevel="0" collapsed="false">
      <c r="A758" s="26" t="n">
        <v>745</v>
      </c>
      <c r="B758" s="14" t="s">
        <v>1067</v>
      </c>
      <c r="C758" s="27" t="s">
        <v>1066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25.7" hidden="true" customHeight="true" outlineLevel="0" collapsed="false">
      <c r="A759" s="26" t="n">
        <v>746</v>
      </c>
      <c r="B759" s="14" t="s">
        <v>1068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25.7" hidden="true" customHeight="true" outlineLevel="0" collapsed="false">
      <c r="A760" s="26" t="n">
        <v>747</v>
      </c>
      <c r="B760" s="14" t="s">
        <v>1070</v>
      </c>
      <c r="C760" s="27" t="s">
        <v>1069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25.7" hidden="true" customHeight="true" outlineLevel="0" collapsed="false">
      <c r="A761" s="26" t="n">
        <v>748</v>
      </c>
      <c r="B761" s="14" t="s">
        <v>1071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25.7" hidden="true" customHeight="true" outlineLevel="0" collapsed="false">
      <c r="A762" s="26" t="n">
        <v>749</v>
      </c>
      <c r="B762" s="14" t="s">
        <v>1073</v>
      </c>
      <c r="C762" s="27" t="s">
        <v>1072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25.7" hidden="true" customHeight="true" outlineLevel="0" collapsed="false">
      <c r="A763" s="26" t="n">
        <v>750</v>
      </c>
      <c r="B763" s="14" t="s">
        <v>1074</v>
      </c>
      <c r="C763" s="27" t="s">
        <v>1072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25.7" hidden="true" customHeight="true" outlineLevel="0" collapsed="false">
      <c r="A764" s="26" t="n">
        <v>751</v>
      </c>
      <c r="B764" s="14" t="s">
        <v>1075</v>
      </c>
      <c r="C764" s="27" t="s">
        <v>1076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25.7" hidden="true" customHeight="true" outlineLevel="0" collapsed="false">
      <c r="A765" s="26" t="n">
        <v>752</v>
      </c>
      <c r="B765" s="14" t="s">
        <v>1077</v>
      </c>
      <c r="C765" s="27" t="s">
        <v>1076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33.95" hidden="true" customHeight="true" outlineLevel="0" collapsed="false">
      <c r="A766" s="26" t="n">
        <v>753</v>
      </c>
      <c r="B766" s="14" t="n">
        <v>379</v>
      </c>
      <c r="C766" s="27" t="s">
        <v>1078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25.7" hidden="true" customHeight="true" outlineLevel="0" collapsed="false">
      <c r="A767" s="26" t="n">
        <v>754</v>
      </c>
      <c r="B767" s="14" t="n">
        <v>380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25.7" hidden="true" customHeight="true" outlineLevel="0" collapsed="false">
      <c r="A768" s="26" t="n">
        <v>755</v>
      </c>
      <c r="B768" s="14" t="s">
        <v>1080</v>
      </c>
      <c r="C768" s="27" t="s">
        <v>1081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25.7" hidden="true" customHeight="true" outlineLevel="0" collapsed="false">
      <c r="A769" s="26" t="n">
        <v>756</v>
      </c>
      <c r="B769" s="14" t="s">
        <v>1082</v>
      </c>
      <c r="C769" s="27" t="s">
        <v>1081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25.7" hidden="true" customHeight="true" outlineLevel="0" collapsed="false">
      <c r="A770" s="26" t="n">
        <v>757</v>
      </c>
      <c r="B770" s="14" t="s">
        <v>1083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95" hidden="true" customHeight="true" outlineLevel="0" collapsed="false">
      <c r="A771" s="26" t="n">
        <v>758</v>
      </c>
      <c r="B771" s="14" t="s">
        <v>1085</v>
      </c>
      <c r="C771" s="27" t="s">
        <v>1086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95" hidden="true" customHeight="true" outlineLevel="0" collapsed="false">
      <c r="A772" s="26" t="n">
        <v>759</v>
      </c>
      <c r="B772" s="14" t="s">
        <v>1087</v>
      </c>
      <c r="C772" s="27" t="s">
        <v>1086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95" hidden="true" customHeight="true" outlineLevel="0" collapsed="false">
      <c r="A773" s="26" t="n">
        <v>760</v>
      </c>
      <c r="B773" s="14" t="s">
        <v>1088</v>
      </c>
      <c r="C773" s="27" t="s">
        <v>1086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95" hidden="true" customHeight="true" outlineLevel="0" collapsed="false">
      <c r="A774" s="26" t="n">
        <v>761</v>
      </c>
      <c r="B774" s="14" t="s">
        <v>1089</v>
      </c>
      <c r="C774" s="27" t="s">
        <v>1086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25.7" hidden="true" customHeight="true" outlineLevel="0" collapsed="false">
      <c r="A775" s="26" t="n">
        <v>762</v>
      </c>
      <c r="B775" s="14" t="s">
        <v>1090</v>
      </c>
      <c r="C775" s="27" t="s">
        <v>1091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25.7" hidden="true" customHeight="true" outlineLevel="0" collapsed="false">
      <c r="A776" s="26" t="n">
        <v>763</v>
      </c>
      <c r="B776" s="14" t="s">
        <v>1092</v>
      </c>
      <c r="C776" s="27" t="s">
        <v>1091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95" hidden="true" customHeight="true" outlineLevel="0" collapsed="false">
      <c r="A777" s="26" t="n">
        <v>764</v>
      </c>
      <c r="B777" s="14" t="s">
        <v>1093</v>
      </c>
      <c r="C777" s="27" t="s">
        <v>1094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95" hidden="true" customHeight="true" outlineLevel="0" collapsed="false">
      <c r="A778" s="26" t="n">
        <v>765</v>
      </c>
      <c r="B778" s="14" t="s">
        <v>1095</v>
      </c>
      <c r="C778" s="27" t="s">
        <v>1094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33.95" hidden="true" customHeight="true" outlineLevel="0" collapsed="false">
      <c r="A779" s="26" t="n">
        <v>766</v>
      </c>
      <c r="B779" s="14" t="s">
        <v>1096</v>
      </c>
      <c r="C779" s="27" t="s">
        <v>1097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33.95" hidden="true" customHeight="true" outlineLevel="0" collapsed="false">
      <c r="A780" s="26" t="n">
        <v>767</v>
      </c>
      <c r="B780" s="14" t="n">
        <v>386</v>
      </c>
      <c r="C780" s="27" t="s">
        <v>1098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25.7" hidden="true" customHeight="true" outlineLevel="0" collapsed="false">
      <c r="A781" s="26" t="n">
        <v>768</v>
      </c>
      <c r="B781" s="14" t="s">
        <v>1099</v>
      </c>
      <c r="C781" s="27" t="s">
        <v>1100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25.7" hidden="true" customHeight="true" outlineLevel="0" collapsed="false">
      <c r="A782" s="26" t="n">
        <v>769</v>
      </c>
      <c r="B782" s="14" t="s">
        <v>1101</v>
      </c>
      <c r="C782" s="27" t="s">
        <v>1100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25.7" hidden="true" customHeight="true" outlineLevel="0" collapsed="false">
      <c r="A783" s="26" t="n">
        <v>770</v>
      </c>
      <c r="B783" s="14" t="s">
        <v>1102</v>
      </c>
      <c r="C783" s="27" t="s">
        <v>1103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25.7" hidden="true" customHeight="true" outlineLevel="0" collapsed="false">
      <c r="A784" s="26" t="n">
        <v>771</v>
      </c>
      <c r="B784" s="14" t="s">
        <v>1104</v>
      </c>
      <c r="C784" s="27" t="s">
        <v>1103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25.7" hidden="true" customHeight="true" outlineLevel="0" collapsed="false">
      <c r="A785" s="26" t="n">
        <v>772</v>
      </c>
      <c r="B785" s="14" t="s">
        <v>1105</v>
      </c>
      <c r="C785" s="27" t="s">
        <v>1106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25.7" hidden="false" customHeight="true" outlineLevel="0" collapsed="false">
      <c r="A786" s="26" t="n">
        <v>773</v>
      </c>
      <c r="B786" s="14" t="s">
        <v>1107</v>
      </c>
      <c r="C786" s="27" t="s">
        <v>1106</v>
      </c>
      <c r="D786" s="27"/>
      <c r="E786" s="31" t="n">
        <v>3</v>
      </c>
      <c r="F786" s="31" t="n">
        <v>3</v>
      </c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 t="n">
        <v>2</v>
      </c>
      <c r="AE786" s="31"/>
      <c r="AF786" s="31"/>
      <c r="AG786" s="31"/>
      <c r="AH786" s="31"/>
      <c r="AI786" s="31"/>
      <c r="AJ786" s="31"/>
      <c r="AK786" s="31" t="n">
        <v>1</v>
      </c>
      <c r="AL786" s="31"/>
      <c r="AM786" s="31"/>
      <c r="AN786" s="31"/>
      <c r="AO786" s="31"/>
      <c r="AP786" s="31"/>
      <c r="AQ786" s="31"/>
      <c r="AR786" s="31"/>
      <c r="AS786" s="31" t="n">
        <v>3</v>
      </c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 t="n">
        <v>2</v>
      </c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25.7" hidden="tru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25.7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25.7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25.7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25.7" hidden="true" customHeight="true" outlineLevel="0" collapsed="false">
      <c r="A791" s="26" t="n">
        <v>778</v>
      </c>
      <c r="B791" s="14" t="n">
        <v>391</v>
      </c>
      <c r="C791" s="27" t="s">
        <v>1114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95" hidden="true" customHeight="true" outlineLevel="0" collapsed="false">
      <c r="A792" s="26" t="n">
        <v>779</v>
      </c>
      <c r="B792" s="14" t="n">
        <v>392</v>
      </c>
      <c r="C792" s="27" t="s">
        <v>1115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95" hidden="true" customHeight="true" outlineLevel="0" collapsed="false">
      <c r="A793" s="26" t="n">
        <v>780</v>
      </c>
      <c r="B793" s="14" t="s">
        <v>1116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95" hidden="true" customHeight="true" outlineLevel="0" collapsed="false">
      <c r="A794" s="26" t="n">
        <v>781</v>
      </c>
      <c r="B794" s="14" t="s">
        <v>1118</v>
      </c>
      <c r="C794" s="27" t="s">
        <v>1117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95" hidden="true" customHeight="true" outlineLevel="0" collapsed="false">
      <c r="A795" s="26" t="n">
        <v>782</v>
      </c>
      <c r="B795" s="14" t="n">
        <v>394</v>
      </c>
      <c r="C795" s="27" t="s">
        <v>1119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95" hidden="true" customHeight="true" outlineLevel="0" collapsed="false">
      <c r="A796" s="26" t="n">
        <v>783</v>
      </c>
      <c r="B796" s="14" t="n">
        <v>395</v>
      </c>
      <c r="C796" s="27" t="s">
        <v>1120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95" hidden="true" customHeight="true" outlineLevel="0" collapsed="false">
      <c r="A797" s="26" t="n">
        <v>784</v>
      </c>
      <c r="B797" s="14" t="s">
        <v>1121</v>
      </c>
      <c r="C797" s="27" t="s">
        <v>1122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25.7" hidden="true" customHeight="true" outlineLevel="0" collapsed="false">
      <c r="A798" s="26" t="n">
        <v>785</v>
      </c>
      <c r="B798" s="14" t="s">
        <v>1123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25.7" hidden="true" customHeight="true" outlineLevel="0" collapsed="false">
      <c r="A799" s="26" t="n">
        <v>786</v>
      </c>
      <c r="B799" s="14" t="s">
        <v>1125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25.7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25.7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25.7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25.7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25.7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25.7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33.95" hidden="true" customHeight="true" outlineLevel="0" collapsed="false">
      <c r="A806" s="26" t="n">
        <v>793</v>
      </c>
      <c r="B806" s="14" t="n">
        <v>400</v>
      </c>
      <c r="C806" s="27" t="s">
        <v>1134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33.95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 t="n">
        <f aca="false">SUM(E808:E889)</f>
        <v>0</v>
      </c>
      <c r="F807" s="29" t="n">
        <f aca="false">SUM(F808:F889)</f>
        <v>0</v>
      </c>
      <c r="G807" s="29" t="n">
        <f aca="false">SUM(G808:G889)</f>
        <v>0</v>
      </c>
      <c r="H807" s="29" t="n">
        <f aca="false">SUM(H808:H889)</f>
        <v>0</v>
      </c>
      <c r="I807" s="29" t="n">
        <f aca="false">SUM(I808:I889)</f>
        <v>0</v>
      </c>
      <c r="J807" s="29" t="n">
        <f aca="false">SUM(J808:J889)</f>
        <v>0</v>
      </c>
      <c r="K807" s="29" t="n">
        <f aca="false">SUM(K808:K889)</f>
        <v>0</v>
      </c>
      <c r="L807" s="29" t="n">
        <f aca="false">SUM(L808:L889)</f>
        <v>0</v>
      </c>
      <c r="M807" s="29" t="n">
        <f aca="false">SUM(M808:M889)</f>
        <v>0</v>
      </c>
      <c r="N807" s="29" t="n">
        <f aca="false">SUM(N808:N889)</f>
        <v>0</v>
      </c>
      <c r="O807" s="29" t="n">
        <f aca="false">SUM(O808:O889)</f>
        <v>0</v>
      </c>
      <c r="P807" s="29" t="n">
        <f aca="false">SUM(P808:P889)</f>
        <v>0</v>
      </c>
      <c r="Q807" s="29" t="n">
        <f aca="false">SUM(Q808:Q889)</f>
        <v>0</v>
      </c>
      <c r="R807" s="29" t="n">
        <f aca="false">SUM(R808:R889)</f>
        <v>0</v>
      </c>
      <c r="S807" s="29" t="n">
        <f aca="false">SUM(S808:S889)</f>
        <v>0</v>
      </c>
      <c r="T807" s="29" t="n">
        <f aca="false">SUM(T808:T889)</f>
        <v>0</v>
      </c>
      <c r="U807" s="29" t="n">
        <f aca="false">SUM(U808:U889)</f>
        <v>0</v>
      </c>
      <c r="V807" s="29" t="n">
        <f aca="false">SUM(V808:V889)</f>
        <v>0</v>
      </c>
      <c r="W807" s="29" t="n">
        <f aca="false">SUM(W808:W889)</f>
        <v>0</v>
      </c>
      <c r="X807" s="29" t="n">
        <f aca="false">SUM(X808:X889)</f>
        <v>0</v>
      </c>
      <c r="Y807" s="29" t="n">
        <f aca="false">SUM(Y808:Y889)</f>
        <v>0</v>
      </c>
      <c r="Z807" s="29" t="n">
        <f aca="false">SUM(Z808:Z889)</f>
        <v>0</v>
      </c>
      <c r="AA807" s="29" t="n">
        <f aca="false">SUM(AA808:AA889)</f>
        <v>0</v>
      </c>
      <c r="AB807" s="29" t="n">
        <f aca="false">SUM(AB808:AB889)</f>
        <v>0</v>
      </c>
      <c r="AC807" s="29" t="n">
        <f aca="false">SUM(AC808:AC889)</f>
        <v>0</v>
      </c>
      <c r="AD807" s="29" t="n">
        <f aca="false">SUM(AD808:AD889)</f>
        <v>0</v>
      </c>
      <c r="AE807" s="29" t="n">
        <f aca="false">SUM(AE808:AE889)</f>
        <v>0</v>
      </c>
      <c r="AF807" s="29" t="n">
        <f aca="false">SUM(AF808:AF889)</f>
        <v>0</v>
      </c>
      <c r="AG807" s="29" t="n">
        <f aca="false">SUM(AG808:AG889)</f>
        <v>0</v>
      </c>
      <c r="AH807" s="29" t="n">
        <f aca="false">SUM(AH808:AH889)</f>
        <v>0</v>
      </c>
      <c r="AI807" s="29" t="n">
        <f aca="false">SUM(AI808:AI889)</f>
        <v>0</v>
      </c>
      <c r="AJ807" s="29" t="n">
        <f aca="false">SUM(AJ808:AJ889)</f>
        <v>0</v>
      </c>
      <c r="AK807" s="29" t="n">
        <f aca="false">SUM(AK808:AK889)</f>
        <v>0</v>
      </c>
      <c r="AL807" s="29" t="n">
        <f aca="false">SUM(AL808:AL889)</f>
        <v>0</v>
      </c>
      <c r="AM807" s="29" t="n">
        <f aca="false">SUM(AM808:AM889)</f>
        <v>0</v>
      </c>
      <c r="AN807" s="29" t="n">
        <f aca="false">SUM(AN808:AN889)</f>
        <v>0</v>
      </c>
      <c r="AO807" s="29" t="n">
        <f aca="false">SUM(AO808:AO889)</f>
        <v>0</v>
      </c>
      <c r="AP807" s="29" t="n">
        <f aca="false">SUM(AP808:AP889)</f>
        <v>0</v>
      </c>
      <c r="AQ807" s="29" t="n">
        <f aca="false">SUM(AQ808:AQ889)</f>
        <v>0</v>
      </c>
      <c r="AR807" s="29" t="n">
        <f aca="false">SUM(AR808:AR889)</f>
        <v>0</v>
      </c>
      <c r="AS807" s="29" t="n">
        <f aca="false">SUM(AS808:AS889)</f>
        <v>0</v>
      </c>
      <c r="AT807" s="29" t="n">
        <f aca="false">SUM(AT808:AT889)</f>
        <v>0</v>
      </c>
      <c r="AU807" s="29" t="n">
        <f aca="false">SUM(AU808:AU889)</f>
        <v>0</v>
      </c>
      <c r="AV807" s="29" t="n">
        <f aca="false">SUM(AV808:AV889)</f>
        <v>0</v>
      </c>
      <c r="AW807" s="29" t="n">
        <f aca="false">SUM(AW808:AW889)</f>
        <v>0</v>
      </c>
      <c r="AX807" s="29" t="n">
        <f aca="false">SUM(AX808:AX889)</f>
        <v>0</v>
      </c>
      <c r="AY807" s="29" t="n">
        <f aca="false">SUM(AY808:AY889)</f>
        <v>0</v>
      </c>
      <c r="AZ807" s="29" t="n">
        <f aca="false">SUM(AZ808:AZ889)</f>
        <v>0</v>
      </c>
      <c r="BA807" s="29" t="n">
        <f aca="false">SUM(BA808:BA889)</f>
        <v>0</v>
      </c>
      <c r="BB807" s="29" t="n">
        <f aca="false">SUM(BB808:BB889)</f>
        <v>0</v>
      </c>
      <c r="BC807" s="29" t="n">
        <f aca="false">SUM(BC808:BC889)</f>
        <v>0</v>
      </c>
      <c r="BD807" s="29" t="n">
        <f aca="false">SUM(BD808:BD889)</f>
        <v>0</v>
      </c>
      <c r="BE807" s="29" t="n">
        <f aca="false">SUM(BE808:BE889)</f>
        <v>0</v>
      </c>
      <c r="BF807" s="29" t="n">
        <f aca="false">SUM(BF808:BF889)</f>
        <v>0</v>
      </c>
      <c r="BG807" s="29" t="n">
        <f aca="false">SUM(BG808:BG889)</f>
        <v>0</v>
      </c>
      <c r="BH807" s="29" t="n">
        <f aca="false">SUM(BH808:BH889)</f>
        <v>0</v>
      </c>
      <c r="BI807" s="29" t="n">
        <f aca="false">SUM(BI808:BI889)</f>
        <v>0</v>
      </c>
      <c r="BJ807" s="29" t="n">
        <f aca="false">SUM(BJ808:BJ889)</f>
        <v>0</v>
      </c>
      <c r="BK807" s="29" t="n">
        <f aca="false">SUM(BK808:BK889)</f>
        <v>0</v>
      </c>
      <c r="BL807" s="29" t="n">
        <f aca="false">SUM(BL808:BL889)</f>
        <v>0</v>
      </c>
      <c r="BM807" s="29" t="n">
        <f aca="false">SUM(BM808:BM889)</f>
        <v>0</v>
      </c>
      <c r="BN807" s="16"/>
    </row>
    <row r="808" customFormat="false" ht="12.95" hidden="true" customHeight="true" outlineLevel="0" collapsed="false">
      <c r="A808" s="26" t="n">
        <v>795</v>
      </c>
      <c r="B808" s="14" t="s">
        <v>1137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95" hidden="true" customHeight="true" outlineLevel="0" collapsed="false">
      <c r="A809" s="26" t="n">
        <v>796</v>
      </c>
      <c r="B809" s="14" t="s">
        <v>1139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95" hidden="true" customHeight="true" outlineLevel="0" collapsed="false">
      <c r="A810" s="26" t="n">
        <v>797</v>
      </c>
      <c r="B810" s="14" t="s">
        <v>1140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95" hidden="true" customHeight="true" outlineLevel="0" collapsed="false">
      <c r="A811" s="26" t="n">
        <v>798</v>
      </c>
      <c r="B811" s="14" t="s">
        <v>1141</v>
      </c>
      <c r="C811" s="27" t="s">
        <v>1142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95" hidden="true" customHeight="true" outlineLevel="0" collapsed="false">
      <c r="A812" s="26" t="n">
        <v>799</v>
      </c>
      <c r="B812" s="14" t="s">
        <v>1143</v>
      </c>
      <c r="C812" s="27" t="s">
        <v>1142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25.7" hidden="true" customHeight="true" outlineLevel="0" collapsed="false">
      <c r="A813" s="26" t="n">
        <v>800</v>
      </c>
      <c r="B813" s="14" t="s">
        <v>1144</v>
      </c>
      <c r="C813" s="27" t="s">
        <v>1145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25.7" hidden="true" customHeight="true" outlineLevel="0" collapsed="false">
      <c r="A814" s="26" t="n">
        <v>801</v>
      </c>
      <c r="B814" s="14" t="s">
        <v>1146</v>
      </c>
      <c r="C814" s="27" t="s">
        <v>1145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25.7" hidden="true" customHeight="true" outlineLevel="0" collapsed="false">
      <c r="A815" s="26" t="n">
        <v>802</v>
      </c>
      <c r="B815" s="14" t="s">
        <v>1147</v>
      </c>
      <c r="C815" s="27" t="s">
        <v>1145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25.7" hidden="true" customHeight="true" outlineLevel="0" collapsed="false">
      <c r="A816" s="26" t="n">
        <v>803</v>
      </c>
      <c r="B816" s="14" t="s">
        <v>1148</v>
      </c>
      <c r="C816" s="27" t="s">
        <v>1145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95" hidden="true" customHeight="true" outlineLevel="0" collapsed="false">
      <c r="A817" s="26" t="n">
        <v>804</v>
      </c>
      <c r="B817" s="14" t="s">
        <v>1149</v>
      </c>
      <c r="C817" s="27" t="s">
        <v>1150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95" hidden="true" customHeight="true" outlineLevel="0" collapsed="false">
      <c r="A818" s="26" t="n">
        <v>805</v>
      </c>
      <c r="B818" s="14" t="s">
        <v>1151</v>
      </c>
      <c r="C818" s="27" t="s">
        <v>1150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95" hidden="true" customHeight="true" outlineLevel="0" collapsed="false">
      <c r="A819" s="26" t="n">
        <v>806</v>
      </c>
      <c r="B819" s="14" t="s">
        <v>1152</v>
      </c>
      <c r="C819" s="27" t="s">
        <v>1150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33.95" hidden="true" customHeight="true" outlineLevel="0" collapsed="false">
      <c r="A820" s="26" t="n">
        <v>807</v>
      </c>
      <c r="B820" s="14" t="s">
        <v>1153</v>
      </c>
      <c r="C820" s="27" t="s">
        <v>1154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33.95" hidden="true" customHeight="true" outlineLevel="0" collapsed="false">
      <c r="A821" s="26" t="n">
        <v>808</v>
      </c>
      <c r="B821" s="14" t="s">
        <v>1155</v>
      </c>
      <c r="C821" s="27" t="s">
        <v>1154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33.95" hidden="true" customHeight="true" outlineLevel="0" collapsed="false">
      <c r="A822" s="26" t="n">
        <v>809</v>
      </c>
      <c r="B822" s="14" t="s">
        <v>1156</v>
      </c>
      <c r="C822" s="27" t="s">
        <v>1154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25.7" hidden="true" customHeight="true" outlineLevel="0" collapsed="false">
      <c r="A823" s="26" t="n">
        <v>810</v>
      </c>
      <c r="B823" s="14" t="s">
        <v>1157</v>
      </c>
      <c r="C823" s="27" t="s">
        <v>1158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25.7" hidden="true" customHeight="true" outlineLevel="0" collapsed="false">
      <c r="A824" s="26" t="n">
        <v>811</v>
      </c>
      <c r="B824" s="14" t="s">
        <v>1159</v>
      </c>
      <c r="C824" s="27" t="s">
        <v>1158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25.7" hidden="true" customHeight="true" outlineLevel="0" collapsed="false">
      <c r="A825" s="26" t="n">
        <v>812</v>
      </c>
      <c r="B825" s="14" t="s">
        <v>1160</v>
      </c>
      <c r="C825" s="27" t="s">
        <v>1158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25.7" hidden="true" customHeight="true" outlineLevel="0" collapsed="false">
      <c r="A826" s="26" t="n">
        <v>813</v>
      </c>
      <c r="B826" s="14" t="s">
        <v>1161</v>
      </c>
      <c r="C826" s="27" t="s">
        <v>1158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9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9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95" hidden="true" customHeight="true" outlineLevel="0" collapsed="false">
      <c r="A829" s="26" t="n">
        <v>816</v>
      </c>
      <c r="B829" s="14" t="s">
        <v>1165</v>
      </c>
      <c r="C829" s="27" t="s">
        <v>1163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25.7" hidden="true" customHeight="true" outlineLevel="0" collapsed="false">
      <c r="A830" s="26" t="n">
        <v>817</v>
      </c>
      <c r="B830" s="14" t="s">
        <v>1166</v>
      </c>
      <c r="C830" s="27" t="s">
        <v>1167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25.7" hidden="true" customHeight="true" outlineLevel="0" collapsed="false">
      <c r="A831" s="26" t="n">
        <v>818</v>
      </c>
      <c r="B831" s="14" t="s">
        <v>1168</v>
      </c>
      <c r="C831" s="27" t="s">
        <v>1167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25.7" hidden="true" customHeight="true" outlineLevel="0" collapsed="false">
      <c r="A832" s="26" t="n">
        <v>819</v>
      </c>
      <c r="B832" s="14" t="s">
        <v>1169</v>
      </c>
      <c r="C832" s="27" t="s">
        <v>1167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67.15" hidden="true" customHeight="true" outlineLevel="0" collapsed="false">
      <c r="A833" s="26" t="n">
        <v>820</v>
      </c>
      <c r="B833" s="14" t="s">
        <v>1170</v>
      </c>
      <c r="C833" s="27" t="s">
        <v>1171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67.15" hidden="true" customHeight="true" outlineLevel="0" collapsed="false">
      <c r="A834" s="26" t="n">
        <v>821</v>
      </c>
      <c r="B834" s="14" t="s">
        <v>1172</v>
      </c>
      <c r="C834" s="27" t="s">
        <v>1171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67.15" hidden="true" customHeight="true" outlineLevel="0" collapsed="false">
      <c r="A835" s="26" t="n">
        <v>822</v>
      </c>
      <c r="B835" s="14" t="s">
        <v>1173</v>
      </c>
      <c r="C835" s="27" t="s">
        <v>1171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25.7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25.7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25.7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25.7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25.7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9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9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9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33.9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33.9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33.9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9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9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95" hidden="true" customHeight="true" outlineLevel="0" collapsed="false">
      <c r="A849" s="26" t="n">
        <v>836</v>
      </c>
      <c r="B849" s="14" t="n">
        <v>416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95" hidden="true" customHeight="true" outlineLevel="0" collapsed="false">
      <c r="A850" s="26" t="n">
        <v>837</v>
      </c>
      <c r="B850" s="14" t="n">
        <v>417</v>
      </c>
      <c r="C850" s="27" t="s">
        <v>1193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25.7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25.7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95" hidden="true" customHeight="true" outlineLevel="0" collapsed="false">
      <c r="A853" s="26" t="n">
        <v>840</v>
      </c>
      <c r="B853" s="14" t="n">
        <v>419</v>
      </c>
      <c r="C853" s="27" t="s">
        <v>1197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25.7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25.7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25.7" hidden="true" customHeight="true" outlineLevel="0" collapsed="false">
      <c r="A856" s="26" t="n">
        <v>843</v>
      </c>
      <c r="B856" s="14" t="s">
        <v>1201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25.7" hidden="true" customHeight="true" outlineLevel="0" collapsed="false">
      <c r="A857" s="26" t="n">
        <v>844</v>
      </c>
      <c r="B857" s="14" t="s">
        <v>1203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25.7" hidden="true" customHeight="true" outlineLevel="0" collapsed="false">
      <c r="A858" s="26" t="n">
        <v>845</v>
      </c>
      <c r="B858" s="14" t="s">
        <v>1204</v>
      </c>
      <c r="C858" s="27" t="s">
        <v>1202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95" hidden="true" customHeight="true" outlineLevel="0" collapsed="false">
      <c r="A859" s="26" t="n">
        <v>846</v>
      </c>
      <c r="B859" s="14" t="s">
        <v>1205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95" hidden="true" customHeight="true" outlineLevel="0" collapsed="false">
      <c r="A860" s="26" t="n">
        <v>847</v>
      </c>
      <c r="B860" s="14" t="s">
        <v>1207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33.95" hidden="true" customHeight="true" outlineLevel="0" collapsed="false">
      <c r="A861" s="26" t="n">
        <v>848</v>
      </c>
      <c r="B861" s="14" t="s">
        <v>1208</v>
      </c>
      <c r="C861" s="27" t="s">
        <v>1209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33.95" hidden="true" customHeight="true" outlineLevel="0" collapsed="false">
      <c r="A862" s="26" t="n">
        <v>849</v>
      </c>
      <c r="B862" s="14" t="s">
        <v>1210</v>
      </c>
      <c r="C862" s="27" t="s">
        <v>1209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33.95" hidden="true" customHeight="true" outlineLevel="0" collapsed="false">
      <c r="A863" s="26" t="n">
        <v>850</v>
      </c>
      <c r="B863" s="14" t="s">
        <v>1211</v>
      </c>
      <c r="C863" s="27" t="s">
        <v>1209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25.7" hidden="true" customHeight="true" outlineLevel="0" collapsed="false">
      <c r="A864" s="26" t="n">
        <v>851</v>
      </c>
      <c r="B864" s="14" t="s">
        <v>1212</v>
      </c>
      <c r="C864" s="27" t="s">
        <v>1213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25.7" hidden="true" customHeight="true" outlineLevel="0" collapsed="false">
      <c r="A865" s="26" t="n">
        <v>852</v>
      </c>
      <c r="B865" s="14" t="s">
        <v>1214</v>
      </c>
      <c r="C865" s="27" t="s">
        <v>1213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25.7" hidden="true" customHeight="true" outlineLevel="0" collapsed="false">
      <c r="A866" s="26" t="n">
        <v>853</v>
      </c>
      <c r="B866" s="14" t="s">
        <v>1215</v>
      </c>
      <c r="C866" s="27" t="s">
        <v>1213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25.7" hidden="true" customHeight="true" outlineLevel="0" collapsed="false">
      <c r="A867" s="26" t="n">
        <v>854</v>
      </c>
      <c r="B867" s="14" t="s">
        <v>1216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25.7" hidden="true" customHeight="true" outlineLevel="0" collapsed="false">
      <c r="A868" s="26" t="n">
        <v>855</v>
      </c>
      <c r="B868" s="14" t="s">
        <v>1218</v>
      </c>
      <c r="C868" s="27" t="s">
        <v>1217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25.7" hidden="true" customHeight="true" outlineLevel="0" collapsed="false">
      <c r="A869" s="26" t="n">
        <v>856</v>
      </c>
      <c r="B869" s="14" t="s">
        <v>1219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25.7" hidden="true" customHeight="true" outlineLevel="0" collapsed="false">
      <c r="A870" s="26" t="n">
        <v>857</v>
      </c>
      <c r="B870" s="14" t="s">
        <v>1220</v>
      </c>
      <c r="C870" s="27" t="s">
        <v>1217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95" hidden="true" customHeight="true" outlineLevel="0" collapsed="false">
      <c r="A871" s="26" t="n">
        <v>858</v>
      </c>
      <c r="B871" s="14" t="s">
        <v>1221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95" hidden="true" customHeight="true" outlineLevel="0" collapsed="false">
      <c r="A872" s="26" t="n">
        <v>859</v>
      </c>
      <c r="B872" s="14" t="s">
        <v>1223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95" hidden="true" customHeight="true" outlineLevel="0" collapsed="false">
      <c r="A873" s="26" t="n">
        <v>860</v>
      </c>
      <c r="B873" s="14" t="s">
        <v>1224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95" hidden="true" customHeight="true" outlineLevel="0" collapsed="false">
      <c r="A874" s="26" t="n">
        <v>861</v>
      </c>
      <c r="B874" s="14" t="s">
        <v>1225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95" hidden="true" customHeight="true" outlineLevel="0" collapsed="false">
      <c r="A875" s="26" t="n">
        <v>862</v>
      </c>
      <c r="B875" s="14" t="s">
        <v>1227</v>
      </c>
      <c r="C875" s="27" t="s">
        <v>1226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95" hidden="true" customHeight="true" outlineLevel="0" collapsed="false">
      <c r="A876" s="26" t="n">
        <v>863</v>
      </c>
      <c r="B876" s="14" t="s">
        <v>1228</v>
      </c>
      <c r="C876" s="27" t="s">
        <v>1226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95" hidden="true" customHeight="true" outlineLevel="0" collapsed="false">
      <c r="A877" s="26" t="n">
        <v>864</v>
      </c>
      <c r="B877" s="14" t="n">
        <v>427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95" hidden="true" customHeight="true" outlineLevel="0" collapsed="false">
      <c r="A878" s="26" t="n">
        <v>865</v>
      </c>
      <c r="B878" s="14" t="s">
        <v>1230</v>
      </c>
      <c r="C878" s="27" t="s">
        <v>1231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95" hidden="true" customHeight="true" outlineLevel="0" collapsed="false">
      <c r="A879" s="26" t="n">
        <v>866</v>
      </c>
      <c r="B879" s="14" t="s">
        <v>1232</v>
      </c>
      <c r="C879" s="27" t="s">
        <v>1231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25.7" hidden="true" customHeight="true" outlineLevel="0" collapsed="false">
      <c r="A880" s="26" t="n">
        <v>867</v>
      </c>
      <c r="B880" s="14" t="n">
        <v>429</v>
      </c>
      <c r="C880" s="27" t="s">
        <v>1233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95" hidden="true" customHeight="true" outlineLevel="0" collapsed="false">
      <c r="A881" s="26" t="n">
        <v>868</v>
      </c>
      <c r="B881" s="14" t="n">
        <v>430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25.7" hidden="true" customHeight="true" outlineLevel="0" collapsed="false">
      <c r="A882" s="26" t="n">
        <v>869</v>
      </c>
      <c r="B882" s="14" t="s">
        <v>1235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25.7" hidden="true" customHeight="true" outlineLevel="0" collapsed="false">
      <c r="A883" s="26" t="n">
        <v>870</v>
      </c>
      <c r="B883" s="14" t="s">
        <v>1237</v>
      </c>
      <c r="C883" s="27" t="s">
        <v>1236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25.7" hidden="true" customHeight="true" outlineLevel="0" collapsed="false">
      <c r="A884" s="26" t="n">
        <v>871</v>
      </c>
      <c r="B884" s="14" t="s">
        <v>1238</v>
      </c>
      <c r="C884" s="27" t="s">
        <v>1236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95" hidden="true" customHeight="true" outlineLevel="0" collapsed="false">
      <c r="A885" s="26" t="n">
        <v>872</v>
      </c>
      <c r="B885" s="14" t="n">
        <v>432</v>
      </c>
      <c r="C885" s="27" t="s">
        <v>1239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9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9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95" hidden="true" customHeight="true" outlineLevel="0" collapsed="false">
      <c r="A888" s="26" t="n">
        <v>875</v>
      </c>
      <c r="B888" s="14" t="n">
        <v>434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25.7" hidden="true" customHeight="true" outlineLevel="0" collapsed="false">
      <c r="A889" s="26" t="n">
        <v>876</v>
      </c>
      <c r="B889" s="14" t="n">
        <v>435</v>
      </c>
      <c r="C889" s="27" t="s">
        <v>1244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25.7" hidden="true" customHeight="true" outlineLevel="0" collapsed="false">
      <c r="A890" s="26" t="n">
        <v>877</v>
      </c>
      <c r="B890" s="14" t="s">
        <v>1245</v>
      </c>
      <c r="C890" s="27" t="s">
        <v>1246</v>
      </c>
      <c r="D890" s="27"/>
      <c r="E890" s="29" t="n">
        <f aca="false">SUM(E891:E909)</f>
        <v>0</v>
      </c>
      <c r="F890" s="29" t="n">
        <f aca="false">SUM(F891:F909)</f>
        <v>0</v>
      </c>
      <c r="G890" s="29" t="n">
        <f aca="false">SUM(G891:G909)</f>
        <v>0</v>
      </c>
      <c r="H890" s="29" t="n">
        <f aca="false">SUM(H891:H909)</f>
        <v>0</v>
      </c>
      <c r="I890" s="29" t="n">
        <f aca="false">SUM(I891:I909)</f>
        <v>0</v>
      </c>
      <c r="J890" s="29" t="n">
        <f aca="false">SUM(J891:J909)</f>
        <v>0</v>
      </c>
      <c r="K890" s="29" t="n">
        <f aca="false">SUM(K891:K909)</f>
        <v>0</v>
      </c>
      <c r="L890" s="29" t="n">
        <f aca="false">SUM(L891:L909)</f>
        <v>0</v>
      </c>
      <c r="M890" s="29" t="n">
        <f aca="false">SUM(M891:M909)</f>
        <v>0</v>
      </c>
      <c r="N890" s="29" t="n">
        <f aca="false">SUM(N891:N909)</f>
        <v>0</v>
      </c>
      <c r="O890" s="29" t="n">
        <f aca="false">SUM(O891:O909)</f>
        <v>0</v>
      </c>
      <c r="P890" s="29" t="n">
        <f aca="false">SUM(P891:P909)</f>
        <v>0</v>
      </c>
      <c r="Q890" s="29" t="n">
        <f aca="false">SUM(Q891:Q909)</f>
        <v>0</v>
      </c>
      <c r="R890" s="29" t="n">
        <f aca="false">SUM(R891:R909)</f>
        <v>0</v>
      </c>
      <c r="S890" s="29" t="n">
        <f aca="false">SUM(S891:S909)</f>
        <v>0</v>
      </c>
      <c r="T890" s="29" t="n">
        <f aca="false">SUM(T891:T909)</f>
        <v>0</v>
      </c>
      <c r="U890" s="29" t="n">
        <f aca="false">SUM(U891:U909)</f>
        <v>0</v>
      </c>
      <c r="V890" s="29" t="n">
        <f aca="false">SUM(V891:V909)</f>
        <v>0</v>
      </c>
      <c r="W890" s="29" t="n">
        <f aca="false">SUM(W891:W909)</f>
        <v>0</v>
      </c>
      <c r="X890" s="29" t="n">
        <f aca="false">SUM(X891:X909)</f>
        <v>0</v>
      </c>
      <c r="Y890" s="29" t="n">
        <f aca="false">SUM(Y891:Y909)</f>
        <v>0</v>
      </c>
      <c r="Z890" s="29" t="n">
        <f aca="false">SUM(Z891:Z909)</f>
        <v>0</v>
      </c>
      <c r="AA890" s="29" t="n">
        <f aca="false">SUM(AA891:AA909)</f>
        <v>0</v>
      </c>
      <c r="AB890" s="29" t="n">
        <f aca="false">SUM(AB891:AB909)</f>
        <v>0</v>
      </c>
      <c r="AC890" s="29" t="n">
        <f aca="false">SUM(AC891:AC909)</f>
        <v>0</v>
      </c>
      <c r="AD890" s="29" t="n">
        <f aca="false">SUM(AD891:AD909)</f>
        <v>0</v>
      </c>
      <c r="AE890" s="29" t="n">
        <f aca="false">SUM(AE891:AE909)</f>
        <v>0</v>
      </c>
      <c r="AF890" s="29" t="n">
        <f aca="false">SUM(AF891:AF909)</f>
        <v>0</v>
      </c>
      <c r="AG890" s="29" t="n">
        <f aca="false">SUM(AG891:AG909)</f>
        <v>0</v>
      </c>
      <c r="AH890" s="29" t="n">
        <f aca="false">SUM(AH891:AH909)</f>
        <v>0</v>
      </c>
      <c r="AI890" s="29" t="n">
        <f aca="false">SUM(AI891:AI909)</f>
        <v>0</v>
      </c>
      <c r="AJ890" s="29" t="n">
        <f aca="false">SUM(AJ891:AJ909)</f>
        <v>0</v>
      </c>
      <c r="AK890" s="29" t="n">
        <f aca="false">SUM(AK891:AK909)</f>
        <v>0</v>
      </c>
      <c r="AL890" s="29" t="n">
        <f aca="false">SUM(AL891:AL909)</f>
        <v>0</v>
      </c>
      <c r="AM890" s="29" t="n">
        <f aca="false">SUM(AM891:AM909)</f>
        <v>0</v>
      </c>
      <c r="AN890" s="29" t="n">
        <f aca="false">SUM(AN891:AN909)</f>
        <v>0</v>
      </c>
      <c r="AO890" s="29" t="n">
        <f aca="false">SUM(AO891:AO909)</f>
        <v>0</v>
      </c>
      <c r="AP890" s="29" t="n">
        <f aca="false">SUM(AP891:AP909)</f>
        <v>0</v>
      </c>
      <c r="AQ890" s="29" t="n">
        <f aca="false">SUM(AQ891:AQ909)</f>
        <v>0</v>
      </c>
      <c r="AR890" s="29" t="n">
        <f aca="false">SUM(AR891:AR909)</f>
        <v>0</v>
      </c>
      <c r="AS890" s="29" t="n">
        <f aca="false">SUM(AS891:AS909)</f>
        <v>0</v>
      </c>
      <c r="AT890" s="29" t="n">
        <f aca="false">SUM(AT891:AT909)</f>
        <v>0</v>
      </c>
      <c r="AU890" s="29" t="n">
        <f aca="false">SUM(AU891:AU909)</f>
        <v>0</v>
      </c>
      <c r="AV890" s="29" t="n">
        <f aca="false">SUM(AV891:AV909)</f>
        <v>0</v>
      </c>
      <c r="AW890" s="29" t="n">
        <f aca="false">SUM(AW891:AW909)</f>
        <v>0</v>
      </c>
      <c r="AX890" s="29" t="n">
        <f aca="false">SUM(AX891:AX909)</f>
        <v>0</v>
      </c>
      <c r="AY890" s="29" t="n">
        <f aca="false">SUM(AY891:AY909)</f>
        <v>0</v>
      </c>
      <c r="AZ890" s="29" t="n">
        <f aca="false">SUM(AZ891:AZ909)</f>
        <v>0</v>
      </c>
      <c r="BA890" s="29" t="n">
        <f aca="false">SUM(BA891:BA909)</f>
        <v>0</v>
      </c>
      <c r="BB890" s="29" t="n">
        <f aca="false">SUM(BB891:BB909)</f>
        <v>0</v>
      </c>
      <c r="BC890" s="29" t="n">
        <f aca="false">SUM(BC891:BC909)</f>
        <v>0</v>
      </c>
      <c r="BD890" s="29" t="n">
        <f aca="false">SUM(BD891:BD909)</f>
        <v>0</v>
      </c>
      <c r="BE890" s="29" t="n">
        <f aca="false">SUM(BE891:BE909)</f>
        <v>0</v>
      </c>
      <c r="BF890" s="29" t="n">
        <f aca="false">SUM(BF891:BF909)</f>
        <v>0</v>
      </c>
      <c r="BG890" s="29" t="n">
        <f aca="false">SUM(BG891:BG909)</f>
        <v>0</v>
      </c>
      <c r="BH890" s="29" t="n">
        <f aca="false">SUM(BH891:BH909)</f>
        <v>0</v>
      </c>
      <c r="BI890" s="29" t="n">
        <f aca="false">SUM(BI891:BI909)</f>
        <v>0</v>
      </c>
      <c r="BJ890" s="29" t="n">
        <f aca="false">SUM(BJ891:BJ909)</f>
        <v>0</v>
      </c>
      <c r="BK890" s="29" t="n">
        <f aca="false">SUM(BK891:BK909)</f>
        <v>0</v>
      </c>
      <c r="BL890" s="29" t="n">
        <f aca="false">SUM(BL891:BL909)</f>
        <v>0</v>
      </c>
      <c r="BM890" s="29" t="n">
        <f aca="false">SUM(BM891:BM909)</f>
        <v>0</v>
      </c>
      <c r="BN890" s="16"/>
    </row>
    <row r="891" customFormat="false" ht="12.95" hidden="true" customHeight="true" outlineLevel="0" collapsed="false">
      <c r="A891" s="26" t="n">
        <v>878</v>
      </c>
      <c r="B891" s="14" t="n">
        <v>436</v>
      </c>
      <c r="C891" s="27" t="s">
        <v>1247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25.7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25.7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95" hidden="true" customHeight="true" outlineLevel="0" collapsed="false">
      <c r="A894" s="26" t="n">
        <v>881</v>
      </c>
      <c r="B894" s="14" t="s">
        <v>1251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95" hidden="true" customHeight="true" outlineLevel="0" collapsed="false">
      <c r="A895" s="26" t="n">
        <v>882</v>
      </c>
      <c r="B895" s="14" t="s">
        <v>1253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9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9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25.7" hidden="true" customHeight="true" outlineLevel="0" collapsed="false">
      <c r="A898" s="26" t="n">
        <v>885</v>
      </c>
      <c r="B898" s="14" t="n">
        <v>440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95" hidden="true" customHeight="true" outlineLevel="0" collapsed="false">
      <c r="A899" s="26" t="n">
        <v>886</v>
      </c>
      <c r="B899" s="14" t="n">
        <v>441</v>
      </c>
      <c r="C899" s="27" t="s">
        <v>1258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95" hidden="true" customHeight="true" outlineLevel="0" collapsed="false">
      <c r="A900" s="26" t="n">
        <v>887</v>
      </c>
      <c r="B900" s="14" t="s">
        <v>1259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95" hidden="true" customHeight="true" outlineLevel="0" collapsed="false">
      <c r="A901" s="26" t="n">
        <v>888</v>
      </c>
      <c r="B901" s="14" t="s">
        <v>1261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95" hidden="true" customHeight="true" outlineLevel="0" collapsed="false">
      <c r="A902" s="26" t="n">
        <v>889</v>
      </c>
      <c r="B902" s="14" t="n">
        <v>443</v>
      </c>
      <c r="C902" s="27" t="s">
        <v>1262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25.7" hidden="true" customHeight="true" outlineLevel="0" collapsed="false">
      <c r="A903" s="26" t="n">
        <v>890</v>
      </c>
      <c r="B903" s="14" t="s">
        <v>1263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25.7" hidden="true" customHeight="true" outlineLevel="0" collapsed="false">
      <c r="A904" s="26" t="n">
        <v>891</v>
      </c>
      <c r="B904" s="14" t="s">
        <v>1265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25.7" hidden="true" customHeight="true" outlineLevel="0" collapsed="false">
      <c r="A905" s="26" t="n">
        <v>892</v>
      </c>
      <c r="B905" s="14" t="n">
        <v>445</v>
      </c>
      <c r="C905" s="27" t="s">
        <v>1266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95" hidden="true" customHeight="true" outlineLevel="0" collapsed="false">
      <c r="A906" s="26" t="n">
        <v>893</v>
      </c>
      <c r="B906" s="14" t="s">
        <v>1267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95" hidden="true" customHeight="true" outlineLevel="0" collapsed="false">
      <c r="A907" s="26" t="n">
        <v>894</v>
      </c>
      <c r="B907" s="14" t="s">
        <v>1269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9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9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95" hidden="true" customHeight="true" outlineLevel="0" collapsed="false">
      <c r="A910" s="26" t="n">
        <v>897</v>
      </c>
      <c r="B910" s="14"/>
      <c r="C910" s="23" t="s">
        <v>1273</v>
      </c>
      <c r="D910" s="23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95" hidden="true" customHeight="true" outlineLevel="0" collapsed="false">
      <c r="A911" s="26" t="n">
        <v>898</v>
      </c>
      <c r="B911" s="34" t="s">
        <v>1274</v>
      </c>
      <c r="C911" s="27" t="s">
        <v>74</v>
      </c>
      <c r="D911" s="27"/>
      <c r="E911" s="29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33.95" hidden="true" customHeight="true" outlineLevel="0" collapsed="false">
      <c r="A912" s="26" t="n">
        <v>899</v>
      </c>
      <c r="B912" s="34" t="s">
        <v>1275</v>
      </c>
      <c r="C912" s="27" t="s">
        <v>1276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33.95" hidden="true" customHeight="true" outlineLevel="0" collapsed="false">
      <c r="A913" s="26" t="n">
        <v>900</v>
      </c>
      <c r="B913" s="34" t="s">
        <v>1277</v>
      </c>
      <c r="C913" s="27" t="s">
        <v>1276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33.95" hidden="true" customHeight="true" outlineLevel="0" collapsed="false">
      <c r="A914" s="26" t="n">
        <v>901</v>
      </c>
      <c r="B914" s="34" t="s">
        <v>1278</v>
      </c>
      <c r="C914" s="27" t="s">
        <v>1276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95" hidden="true" customHeight="true" outlineLevel="0" collapsed="false">
      <c r="A915" s="26" t="n">
        <v>902</v>
      </c>
      <c r="B915" s="34" t="s">
        <v>1279</v>
      </c>
      <c r="C915" s="27" t="s">
        <v>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95" hidden="true" customHeight="true" outlineLevel="0" collapsed="false">
      <c r="A916" s="26" t="n">
        <v>903</v>
      </c>
      <c r="B916" s="34" t="s">
        <v>1280</v>
      </c>
      <c r="C916" s="27" t="s">
        <v>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95" hidden="true" customHeight="true" outlineLevel="0" collapsed="false">
      <c r="A917" s="26" t="n">
        <v>904</v>
      </c>
      <c r="B917" s="34" t="s">
        <v>1281</v>
      </c>
      <c r="C917" s="27" t="s">
        <v>1282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95" hidden="true" customHeight="true" outlineLevel="0" collapsed="false">
      <c r="A918" s="26" t="n">
        <v>905</v>
      </c>
      <c r="B918" s="34" t="s">
        <v>1283</v>
      </c>
      <c r="C918" s="27" t="s">
        <v>1262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95" hidden="true" customHeight="true" outlineLevel="0" collapsed="false">
      <c r="A919" s="26" t="n">
        <v>906</v>
      </c>
      <c r="B919" s="34" t="s">
        <v>1284</v>
      </c>
      <c r="C919" s="27" t="s">
        <v>76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95" hidden="true" customHeight="true" outlineLevel="0" collapsed="false">
      <c r="A920" s="26" t="n">
        <v>907</v>
      </c>
      <c r="B920" s="34" t="s">
        <v>1285</v>
      </c>
      <c r="C920" s="27" t="s">
        <v>1286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95" hidden="true" customHeight="true" outlineLevel="0" collapsed="false">
      <c r="A921" s="26" t="n">
        <v>908</v>
      </c>
      <c r="B921" s="34" t="s">
        <v>1287</v>
      </c>
      <c r="C921" s="27" t="s">
        <v>1286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95" hidden="true" customHeight="true" outlineLevel="0" collapsed="false">
      <c r="A922" s="26" t="n">
        <v>909</v>
      </c>
      <c r="B922" s="34" t="s">
        <v>1288</v>
      </c>
      <c r="C922" s="27" t="s">
        <v>1286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95" hidden="true" customHeight="true" outlineLevel="0" collapsed="false">
      <c r="A923" s="26" t="n">
        <v>910</v>
      </c>
      <c r="B923" s="34" t="s">
        <v>1289</v>
      </c>
      <c r="C923" s="27" t="s">
        <v>1247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95" hidden="true" customHeight="true" outlineLevel="0" collapsed="false">
      <c r="A924" s="26" t="n">
        <v>911</v>
      </c>
      <c r="B924" s="34" t="s">
        <v>1290</v>
      </c>
      <c r="C924" s="27" t="s">
        <v>1291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95" hidden="true" customHeight="true" outlineLevel="0" collapsed="false">
      <c r="A925" s="26" t="n">
        <v>912</v>
      </c>
      <c r="B925" s="34" t="s">
        <v>1292</v>
      </c>
      <c r="C925" s="27" t="s">
        <v>1291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33.95" hidden="true" customHeight="true" outlineLevel="0" collapsed="false">
      <c r="A926" s="26" t="n">
        <v>913</v>
      </c>
      <c r="B926" s="34" t="s">
        <v>1293</v>
      </c>
      <c r="C926" s="27" t="s">
        <v>1294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33.95" hidden="true" customHeight="true" outlineLevel="0" collapsed="false">
      <c r="A927" s="26" t="n">
        <v>914</v>
      </c>
      <c r="B927" s="34" t="s">
        <v>1295</v>
      </c>
      <c r="C927" s="27" t="s">
        <v>1294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33.95" hidden="true" customHeight="true" outlineLevel="0" collapsed="false">
      <c r="A928" s="26" t="n">
        <v>915</v>
      </c>
      <c r="B928" s="34" t="s">
        <v>1296</v>
      </c>
      <c r="C928" s="27" t="s">
        <v>1294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95" hidden="true" customHeight="true" outlineLevel="0" collapsed="false">
      <c r="A929" s="26" t="n">
        <v>916</v>
      </c>
      <c r="B929" s="34" t="s">
        <v>1297</v>
      </c>
      <c r="C929" s="27" t="s">
        <v>869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95" hidden="true" customHeight="true" outlineLevel="0" collapsed="false">
      <c r="A930" s="26" t="n">
        <v>917</v>
      </c>
      <c r="B930" s="34" t="s">
        <v>1298</v>
      </c>
      <c r="C930" s="27" t="s">
        <v>86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95" hidden="true" customHeight="true" outlineLevel="0" collapsed="false">
      <c r="A931" s="26" t="n">
        <v>918</v>
      </c>
      <c r="B931" s="34" t="s">
        <v>1299</v>
      </c>
      <c r="C931" s="27" t="s">
        <v>872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95" hidden="true" customHeight="true" outlineLevel="0" collapsed="false">
      <c r="A932" s="26" t="n">
        <v>919</v>
      </c>
      <c r="B932" s="34" t="s">
        <v>1300</v>
      </c>
      <c r="C932" s="27" t="s">
        <v>872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25.7" hidden="true" customHeight="true" outlineLevel="0" collapsed="false">
      <c r="A933" s="26" t="n">
        <v>920</v>
      </c>
      <c r="B933" s="34" t="s">
        <v>1301</v>
      </c>
      <c r="C933" s="27" t="s">
        <v>1302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25.7" hidden="true" customHeight="true" outlineLevel="0" collapsed="false">
      <c r="A934" s="26" t="n">
        <v>921</v>
      </c>
      <c r="B934" s="34" t="s">
        <v>1303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95" hidden="true" customHeight="true" outlineLevel="0" collapsed="false">
      <c r="A935" s="26" t="n">
        <v>922</v>
      </c>
      <c r="B935" s="34" t="s">
        <v>1304</v>
      </c>
      <c r="C935" s="27" t="s">
        <v>589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25.7" hidden="true" customHeight="true" outlineLevel="0" collapsed="false">
      <c r="A936" s="26" t="n">
        <v>923</v>
      </c>
      <c r="B936" s="34" t="s">
        <v>1305</v>
      </c>
      <c r="C936" s="27" t="s">
        <v>1306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25.7" hidden="true" customHeight="true" outlineLevel="0" collapsed="false">
      <c r="A937" s="26" t="n">
        <v>924</v>
      </c>
      <c r="B937" s="34" t="s">
        <v>1307</v>
      </c>
      <c r="C937" s="27" t="s">
        <v>1306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95" hidden="true" customHeight="true" outlineLevel="0" collapsed="false">
      <c r="A938" s="26" t="n">
        <v>925</v>
      </c>
      <c r="B938" s="34" t="s">
        <v>1308</v>
      </c>
      <c r="C938" s="27" t="s">
        <v>380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95" hidden="true" customHeight="true" outlineLevel="0" collapsed="false">
      <c r="A939" s="26" t="n">
        <v>926</v>
      </c>
      <c r="B939" s="34" t="s">
        <v>1309</v>
      </c>
      <c r="C939" s="27" t="s">
        <v>380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25.7" hidden="true" customHeight="true" outlineLevel="0" collapsed="false">
      <c r="A940" s="26" t="n">
        <v>927</v>
      </c>
      <c r="B940" s="34" t="s">
        <v>1310</v>
      </c>
      <c r="C940" s="27" t="s">
        <v>1311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25.7" hidden="true" customHeight="true" outlineLevel="0" collapsed="false">
      <c r="A941" s="26" t="n">
        <v>928</v>
      </c>
      <c r="B941" s="34" t="s">
        <v>1312</v>
      </c>
      <c r="C941" s="27" t="s">
        <v>1311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25.7" hidden="true" customHeight="true" outlineLevel="0" collapsed="false">
      <c r="A942" s="26" t="n">
        <v>929</v>
      </c>
      <c r="B942" s="34" t="s">
        <v>1313</v>
      </c>
      <c r="C942" s="27" t="s">
        <v>1311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95" hidden="true" customHeight="true" outlineLevel="0" collapsed="false">
      <c r="A943" s="26" t="n">
        <v>930</v>
      </c>
      <c r="B943" s="34" t="s">
        <v>1314</v>
      </c>
      <c r="C943" s="27" t="s">
        <v>1315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95" hidden="true" customHeight="true" outlineLevel="0" collapsed="false">
      <c r="A944" s="26" t="n">
        <v>931</v>
      </c>
      <c r="B944" s="34" t="s">
        <v>1316</v>
      </c>
      <c r="C944" s="27" t="s">
        <v>1315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95" hidden="true" customHeight="true" outlineLevel="0" collapsed="false">
      <c r="A945" s="26" t="n">
        <v>932</v>
      </c>
      <c r="B945" s="34" t="s">
        <v>1317</v>
      </c>
      <c r="C945" s="27" t="s">
        <v>889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95" hidden="true" customHeight="true" outlineLevel="0" collapsed="false">
      <c r="A946" s="26" t="n">
        <v>933</v>
      </c>
      <c r="B946" s="34" t="s">
        <v>1318</v>
      </c>
      <c r="C946" s="27" t="s">
        <v>890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9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9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25.7" hidden="true" customHeight="true" outlineLevel="0" collapsed="false">
      <c r="A949" s="26" t="n">
        <v>936</v>
      </c>
      <c r="B949" s="34" t="s">
        <v>1322</v>
      </c>
      <c r="C949" s="27" t="s">
        <v>878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25.7" hidden="true" customHeight="true" outlineLevel="0" collapsed="false">
      <c r="A950" s="26" t="n">
        <v>937</v>
      </c>
      <c r="B950" s="34" t="s">
        <v>1323</v>
      </c>
      <c r="C950" s="27" t="s">
        <v>878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25.7" hidden="true" customHeight="true" outlineLevel="0" collapsed="false">
      <c r="A951" s="26" t="n">
        <v>938</v>
      </c>
      <c r="B951" s="34" t="s">
        <v>1324</v>
      </c>
      <c r="C951" s="27" t="s">
        <v>878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95" hidden="true" customHeight="true" outlineLevel="0" collapsed="false">
      <c r="A952" s="26" t="n">
        <v>939</v>
      </c>
      <c r="B952" s="34" t="s">
        <v>1325</v>
      </c>
      <c r="C952" s="27" t="s">
        <v>888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25.7" hidden="true" customHeight="true" outlineLevel="0" collapsed="false">
      <c r="A953" s="26" t="n">
        <v>940</v>
      </c>
      <c r="B953" s="34" t="s">
        <v>1326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25.7" hidden="true" customHeight="true" outlineLevel="0" collapsed="false">
      <c r="A954" s="26" t="n">
        <v>941</v>
      </c>
      <c r="B954" s="34" t="s">
        <v>1328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25.7" hidden="true" customHeight="true" outlineLevel="0" collapsed="false">
      <c r="A955" s="26" t="n">
        <v>942</v>
      </c>
      <c r="B955" s="34" t="s">
        <v>1329</v>
      </c>
      <c r="C955" s="27" t="s">
        <v>1330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25.7" hidden="true" customHeight="true" outlineLevel="0" collapsed="false">
      <c r="A956" s="26" t="n">
        <v>943</v>
      </c>
      <c r="B956" s="34" t="s">
        <v>1331</v>
      </c>
      <c r="C956" s="27" t="s">
        <v>1330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25.7" hidden="true" customHeight="true" outlineLevel="0" collapsed="false">
      <c r="A957" s="26" t="n">
        <v>944</v>
      </c>
      <c r="B957" s="34" t="s">
        <v>1332</v>
      </c>
      <c r="C957" s="27" t="s">
        <v>685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25.7" hidden="true" customHeight="true" outlineLevel="0" collapsed="false">
      <c r="A958" s="26" t="n">
        <v>945</v>
      </c>
      <c r="B958" s="34" t="s">
        <v>1333</v>
      </c>
      <c r="C958" s="27" t="s">
        <v>1334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25.7" hidden="true" customHeight="true" outlineLevel="0" collapsed="false">
      <c r="A959" s="26" t="n">
        <v>946</v>
      </c>
      <c r="B959" s="34" t="s">
        <v>1335</v>
      </c>
      <c r="C959" s="27" t="s">
        <v>1334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25.7" hidden="true" customHeight="true" outlineLevel="0" collapsed="false">
      <c r="A960" s="26" t="n">
        <v>947</v>
      </c>
      <c r="B960" s="34" t="s">
        <v>1336</v>
      </c>
      <c r="C960" s="27" t="s">
        <v>1334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25.7" hidden="true" customHeight="true" outlineLevel="0" collapsed="false">
      <c r="A961" s="26" t="n">
        <v>948</v>
      </c>
      <c r="B961" s="34" t="s">
        <v>1337</v>
      </c>
      <c r="C961" s="27" t="s">
        <v>1338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25.7" hidden="true" customHeight="true" outlineLevel="0" collapsed="false">
      <c r="A962" s="26" t="n">
        <v>949</v>
      </c>
      <c r="B962" s="34" t="s">
        <v>1339</v>
      </c>
      <c r="C962" s="27" t="s">
        <v>1338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95" hidden="true" customHeight="true" outlineLevel="0" collapsed="false">
      <c r="A963" s="26" t="n">
        <v>950</v>
      </c>
      <c r="B963" s="34" t="s">
        <v>1340</v>
      </c>
      <c r="C963" s="27" t="s">
        <v>1341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25.7" hidden="true" customHeight="true" outlineLevel="0" collapsed="false">
      <c r="A964" s="26" t="n">
        <v>951</v>
      </c>
      <c r="B964" s="34" t="s">
        <v>1342</v>
      </c>
      <c r="C964" s="27" t="s">
        <v>1343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25.7" hidden="true" customHeight="true" outlineLevel="0" collapsed="false">
      <c r="A965" s="26" t="n">
        <v>952</v>
      </c>
      <c r="B965" s="34" t="s">
        <v>1344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33.95" hidden="true" customHeight="true" outlineLevel="0" collapsed="false">
      <c r="A966" s="26" t="n">
        <v>953</v>
      </c>
      <c r="B966" s="34" t="s">
        <v>1345</v>
      </c>
      <c r="C966" s="27" t="s">
        <v>1346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33.95" hidden="true" customHeight="true" outlineLevel="0" collapsed="false">
      <c r="A967" s="26" t="n">
        <v>954</v>
      </c>
      <c r="B967" s="34" t="s">
        <v>1347</v>
      </c>
      <c r="C967" s="27" t="s">
        <v>1346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25.7" hidden="true" customHeight="true" outlineLevel="0" collapsed="false">
      <c r="A968" s="26" t="n">
        <v>955</v>
      </c>
      <c r="B968" s="34" t="s">
        <v>1348</v>
      </c>
      <c r="C968" s="27" t="s">
        <v>1349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25.7" hidden="true" customHeight="true" outlineLevel="0" collapsed="false">
      <c r="A969" s="26" t="n">
        <v>956</v>
      </c>
      <c r="B969" s="34" t="s">
        <v>1350</v>
      </c>
      <c r="C969" s="27" t="s">
        <v>1349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25.7" hidden="true" customHeight="true" outlineLevel="0" collapsed="false">
      <c r="A970" s="26" t="n">
        <v>957</v>
      </c>
      <c r="B970" s="34" t="s">
        <v>1351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25.7" hidden="true" customHeight="true" outlineLevel="0" collapsed="false">
      <c r="A971" s="26" t="n">
        <v>958</v>
      </c>
      <c r="B971" s="34" t="s">
        <v>1352</v>
      </c>
      <c r="C971" s="27" t="s">
        <v>1349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25.7" hidden="true" customHeight="true" outlineLevel="0" collapsed="false">
      <c r="A972" s="26" t="n">
        <v>959</v>
      </c>
      <c r="B972" s="34" t="s">
        <v>1353</v>
      </c>
      <c r="C972" s="27" t="s">
        <v>1354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25.7" hidden="true" customHeight="true" outlineLevel="0" collapsed="false">
      <c r="A973" s="26" t="n">
        <v>960</v>
      </c>
      <c r="B973" s="34" t="s">
        <v>1355</v>
      </c>
      <c r="C973" s="27" t="s">
        <v>1354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25.7" hidden="true" customHeight="true" outlineLevel="0" collapsed="false">
      <c r="A974" s="26" t="n">
        <v>961</v>
      </c>
      <c r="B974" s="34" t="s">
        <v>1356</v>
      </c>
      <c r="C974" s="27" t="s">
        <v>1354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25.7" hidden="true" customHeight="true" outlineLevel="0" collapsed="false">
      <c r="A975" s="26" t="n">
        <v>962</v>
      </c>
      <c r="B975" s="34" t="s">
        <v>1357</v>
      </c>
      <c r="C975" s="27" t="s">
        <v>1354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25.7" hidden="true" customHeight="true" outlineLevel="0" collapsed="false">
      <c r="A976" s="26" t="n">
        <v>963</v>
      </c>
      <c r="B976" s="34" t="s">
        <v>1358</v>
      </c>
      <c r="C976" s="27" t="s">
        <v>1359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25.7" hidden="true" customHeight="true" outlineLevel="0" collapsed="false">
      <c r="A977" s="26" t="n">
        <v>964</v>
      </c>
      <c r="B977" s="34" t="s">
        <v>1360</v>
      </c>
      <c r="C977" s="27" t="s">
        <v>1359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25.7" hidden="true" customHeight="true" outlineLevel="0" collapsed="false">
      <c r="A978" s="26" t="n">
        <v>965</v>
      </c>
      <c r="B978" s="34" t="s">
        <v>1361</v>
      </c>
      <c r="C978" s="27" t="s">
        <v>1359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33.95" hidden="true" customHeight="true" outlineLevel="0" collapsed="false">
      <c r="A979" s="26" t="n">
        <v>966</v>
      </c>
      <c r="B979" s="34" t="s">
        <v>1362</v>
      </c>
      <c r="C979" s="27" t="s">
        <v>1363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33.95" hidden="true" customHeight="true" outlineLevel="0" collapsed="false">
      <c r="A980" s="26" t="n">
        <v>967</v>
      </c>
      <c r="B980" s="34" t="s">
        <v>1364</v>
      </c>
      <c r="C980" s="27" t="s">
        <v>1363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33.95" hidden="true" customHeight="true" outlineLevel="0" collapsed="false">
      <c r="A981" s="26" t="n">
        <v>968</v>
      </c>
      <c r="B981" s="34" t="s">
        <v>1365</v>
      </c>
      <c r="C981" s="27" t="s">
        <v>1363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33.95" hidden="true" customHeight="true" outlineLevel="0" collapsed="false">
      <c r="A982" s="26" t="n">
        <v>969</v>
      </c>
      <c r="B982" s="34" t="s">
        <v>1366</v>
      </c>
      <c r="C982" s="27" t="s">
        <v>1363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25.7" hidden="true" customHeight="true" outlineLevel="0" collapsed="false">
      <c r="A983" s="26" t="n">
        <v>970</v>
      </c>
      <c r="B983" s="34" t="s">
        <v>1367</v>
      </c>
      <c r="C983" s="27" t="s">
        <v>1368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25.7" hidden="true" customHeight="true" outlineLevel="0" collapsed="false">
      <c r="A984" s="26" t="n">
        <v>971</v>
      </c>
      <c r="B984" s="34" t="s">
        <v>1369</v>
      </c>
      <c r="C984" s="27" t="s">
        <v>1368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25.7" hidden="true" customHeight="true" outlineLevel="0" collapsed="false">
      <c r="A985" s="26" t="n">
        <v>972</v>
      </c>
      <c r="B985" s="34" t="s">
        <v>1370</v>
      </c>
      <c r="C985" s="27" t="s">
        <v>1371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95" hidden="true" customHeight="true" outlineLevel="0" collapsed="false">
      <c r="A986" s="26" t="n">
        <v>973</v>
      </c>
      <c r="B986" s="34" t="s">
        <v>1372</v>
      </c>
      <c r="C986" s="27" t="s">
        <v>1373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95" hidden="true" customHeight="true" outlineLevel="0" collapsed="false">
      <c r="A987" s="26" t="n">
        <v>974</v>
      </c>
      <c r="B987" s="34" t="s">
        <v>1374</v>
      </c>
      <c r="C987" s="27" t="s">
        <v>1373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95" hidden="true" customHeight="true" outlineLevel="0" collapsed="false">
      <c r="A988" s="26" t="n">
        <v>975</v>
      </c>
      <c r="B988" s="34" t="s">
        <v>1375</v>
      </c>
      <c r="C988" s="27" t="s">
        <v>1373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25.7" hidden="true" customHeight="true" outlineLevel="0" collapsed="false">
      <c r="A989" s="26" t="n">
        <v>976</v>
      </c>
      <c r="B989" s="34" t="s">
        <v>1376</v>
      </c>
      <c r="C989" s="27" t="s">
        <v>1377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25.7" hidden="true" customHeight="true" outlineLevel="0" collapsed="false">
      <c r="A990" s="26" t="n">
        <v>977</v>
      </c>
      <c r="B990" s="34" t="s">
        <v>1378</v>
      </c>
      <c r="C990" s="27" t="s">
        <v>1379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25.7" hidden="true" customHeight="true" outlineLevel="0" collapsed="false">
      <c r="A991" s="26" t="n">
        <v>978</v>
      </c>
      <c r="B991" s="34" t="s">
        <v>1380</v>
      </c>
      <c r="C991" s="27" t="s">
        <v>1381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25.7" hidden="true" customHeight="true" outlineLevel="0" collapsed="false">
      <c r="A992" s="26" t="n">
        <v>979</v>
      </c>
      <c r="B992" s="34" t="s">
        <v>1382</v>
      </c>
      <c r="C992" s="27" t="s">
        <v>1381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25.7" hidden="true" customHeight="true" outlineLevel="0" collapsed="false">
      <c r="A993" s="26" t="n">
        <v>980</v>
      </c>
      <c r="B993" s="34" t="s">
        <v>1383</v>
      </c>
      <c r="C993" s="27" t="s">
        <v>1381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25.7" hidden="true" customHeight="true" outlineLevel="0" collapsed="false">
      <c r="A994" s="26" t="n">
        <v>981</v>
      </c>
      <c r="B994" s="34" t="s">
        <v>1384</v>
      </c>
      <c r="C994" s="27" t="s">
        <v>1385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25.7" hidden="true" customHeight="true" outlineLevel="0" collapsed="false">
      <c r="A995" s="26" t="n">
        <v>982</v>
      </c>
      <c r="B995" s="34" t="s">
        <v>1386</v>
      </c>
      <c r="C995" s="27" t="s">
        <v>1387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95" hidden="true" customHeight="true" outlineLevel="0" collapsed="false">
      <c r="A996" s="26" t="n">
        <v>983</v>
      </c>
      <c r="B996" s="34" t="s">
        <v>1388</v>
      </c>
      <c r="C996" s="27" t="s">
        <v>13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95" hidden="true" customHeight="true" outlineLevel="0" collapsed="false">
      <c r="A997" s="26" t="n">
        <v>984</v>
      </c>
      <c r="B997" s="34" t="s">
        <v>1390</v>
      </c>
      <c r="C997" s="27" t="s">
        <v>85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25.7" hidden="true" customHeight="true" outlineLevel="0" collapsed="false">
      <c r="A998" s="26" t="n">
        <v>985</v>
      </c>
      <c r="B998" s="34" t="s">
        <v>1391</v>
      </c>
      <c r="C998" s="27" t="s">
        <v>87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25.7" hidden="true" customHeight="true" outlineLevel="0" collapsed="false">
      <c r="A999" s="26" t="n">
        <v>986</v>
      </c>
      <c r="B999" s="34" t="s">
        <v>1392</v>
      </c>
      <c r="C999" s="27" t="s">
        <v>13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95" hidden="true" customHeight="true" outlineLevel="0" collapsed="false">
      <c r="A1000" s="26" t="n">
        <v>987</v>
      </c>
      <c r="B1000" s="34" t="s">
        <v>1394</v>
      </c>
      <c r="C1000" s="27" t="s">
        <v>1395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95" hidden="true" customHeight="true" outlineLevel="0" collapsed="false">
      <c r="A1001" s="26" t="n">
        <v>988</v>
      </c>
      <c r="B1001" s="34" t="s">
        <v>1396</v>
      </c>
      <c r="C1001" s="27" t="s">
        <v>1397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95" hidden="true" customHeight="true" outlineLevel="0" collapsed="false">
      <c r="A1002" s="26" t="n">
        <v>989</v>
      </c>
      <c r="B1002" s="34" t="s">
        <v>1398</v>
      </c>
      <c r="C1002" s="27" t="s">
        <v>94</v>
      </c>
      <c r="D1002" s="27"/>
      <c r="E1002" s="29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95" hidden="true" customHeight="true" outlineLevel="0" collapsed="false">
      <c r="A1003" s="26" t="n">
        <v>990</v>
      </c>
      <c r="B1003" s="34" t="s">
        <v>1399</v>
      </c>
      <c r="C1003" s="27" t="s">
        <v>94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95" hidden="true" customHeight="true" outlineLevel="0" collapsed="false">
      <c r="A1004" s="26" t="n">
        <v>991</v>
      </c>
      <c r="B1004" s="34" t="s">
        <v>1400</v>
      </c>
      <c r="C1004" s="27" t="s">
        <v>1401</v>
      </c>
      <c r="D1004" s="27"/>
      <c r="E1004" s="29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95" hidden="true" customHeight="true" outlineLevel="0" collapsed="false">
      <c r="A1005" s="26" t="n">
        <v>992</v>
      </c>
      <c r="B1005" s="34" t="s">
        <v>1402</v>
      </c>
      <c r="C1005" s="27" t="s">
        <v>9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95" hidden="true" customHeight="true" outlineLevel="0" collapsed="false">
      <c r="A1006" s="26" t="n">
        <v>993</v>
      </c>
      <c r="B1006" s="34" t="s">
        <v>1403</v>
      </c>
      <c r="C1006" s="27" t="s">
        <v>98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95" hidden="true" customHeight="true" outlineLevel="0" collapsed="false">
      <c r="A1007" s="26" t="n">
        <v>994</v>
      </c>
      <c r="B1007" s="34" t="s">
        <v>1404</v>
      </c>
      <c r="C1007" s="27" t="s">
        <v>98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95" hidden="true" customHeight="true" outlineLevel="0" collapsed="false">
      <c r="A1008" s="26" t="n">
        <v>995</v>
      </c>
      <c r="B1008" s="34" t="s">
        <v>1405</v>
      </c>
      <c r="C1008" s="27" t="s">
        <v>101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25.7" hidden="true" customHeight="true" outlineLevel="0" collapsed="false">
      <c r="A1009" s="26" t="n">
        <v>996</v>
      </c>
      <c r="B1009" s="34" t="s">
        <v>1406</v>
      </c>
      <c r="C1009" s="27" t="s">
        <v>1407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25.7" hidden="true" customHeight="true" outlineLevel="0" collapsed="false">
      <c r="A1010" s="26" t="n">
        <v>997</v>
      </c>
      <c r="B1010" s="34" t="s">
        <v>1408</v>
      </c>
      <c r="C1010" s="27" t="s">
        <v>1409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25.7" hidden="true" customHeight="true" outlineLevel="0" collapsed="false">
      <c r="A1011" s="26" t="n">
        <v>998</v>
      </c>
      <c r="B1011" s="34" t="s">
        <v>1410</v>
      </c>
      <c r="C1011" s="27" t="s">
        <v>116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95" hidden="true" customHeight="true" outlineLevel="0" collapsed="false">
      <c r="A1012" s="26" t="n">
        <v>999</v>
      </c>
      <c r="B1012" s="34" t="s">
        <v>1411</v>
      </c>
      <c r="C1012" s="27" t="s">
        <v>141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95" hidden="true" customHeight="true" outlineLevel="0" collapsed="false">
      <c r="A1013" s="26" t="n">
        <v>1000</v>
      </c>
      <c r="B1013" s="34" t="s">
        <v>1413</v>
      </c>
      <c r="C1013" s="27" t="s">
        <v>141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95" hidden="true" customHeight="true" outlineLevel="0" collapsed="false">
      <c r="A1014" s="26" t="n">
        <v>1001</v>
      </c>
      <c r="B1014" s="34" t="s">
        <v>1414</v>
      </c>
      <c r="C1014" s="27" t="s">
        <v>1415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95" hidden="true" customHeight="true" outlineLevel="0" collapsed="false">
      <c r="A1015" s="26" t="n">
        <v>1002</v>
      </c>
      <c r="B1015" s="34" t="s">
        <v>1416</v>
      </c>
      <c r="C1015" s="27" t="s">
        <v>1415</v>
      </c>
      <c r="D1015" s="27"/>
      <c r="E1015" s="29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95" hidden="true" customHeight="true" outlineLevel="0" collapsed="false">
      <c r="A1016" s="26" t="n">
        <v>1003</v>
      </c>
      <c r="B1016" s="34" t="s">
        <v>1417</v>
      </c>
      <c r="C1016" s="27" t="s">
        <v>130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95" hidden="true" customHeight="true" outlineLevel="0" collapsed="false">
      <c r="A1017" s="26" t="n">
        <v>1004</v>
      </c>
      <c r="B1017" s="34" t="s">
        <v>1418</v>
      </c>
      <c r="C1017" s="27" t="s">
        <v>130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95" hidden="true" customHeight="true" outlineLevel="0" collapsed="false">
      <c r="A1018" s="26" t="n">
        <v>1005</v>
      </c>
      <c r="B1018" s="34" t="s">
        <v>1419</v>
      </c>
      <c r="C1018" s="27" t="s">
        <v>130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95" hidden="true" customHeight="true" outlineLevel="0" collapsed="false">
      <c r="A1019" s="26" t="n">
        <v>1006</v>
      </c>
      <c r="B1019" s="34" t="s">
        <v>1420</v>
      </c>
      <c r="C1019" s="27" t="s">
        <v>1421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95" hidden="true" customHeight="true" outlineLevel="0" collapsed="false">
      <c r="A1020" s="26" t="n">
        <v>1007</v>
      </c>
      <c r="B1020" s="34" t="s">
        <v>1422</v>
      </c>
      <c r="C1020" s="27" t="s">
        <v>1423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95" hidden="true" customHeight="true" outlineLevel="0" collapsed="false">
      <c r="A1021" s="26" t="n">
        <v>1008</v>
      </c>
      <c r="B1021" s="34" t="s">
        <v>1424</v>
      </c>
      <c r="C1021" s="27" t="s">
        <v>1423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33.95" hidden="true" customHeight="true" outlineLevel="0" collapsed="false">
      <c r="A1022" s="26" t="n">
        <v>1009</v>
      </c>
      <c r="B1022" s="34" t="s">
        <v>1425</v>
      </c>
      <c r="C1022" s="27" t="s">
        <v>1426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33.95" hidden="true" customHeight="true" outlineLevel="0" collapsed="false">
      <c r="A1023" s="26" t="n">
        <v>1010</v>
      </c>
      <c r="B1023" s="34" t="s">
        <v>1427</v>
      </c>
      <c r="C1023" s="27" t="s">
        <v>1426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35.45" hidden="true" customHeight="true" outlineLevel="0" collapsed="false">
      <c r="A1024" s="26" t="n">
        <v>1011</v>
      </c>
      <c r="B1024" s="34" t="s">
        <v>1428</v>
      </c>
      <c r="C1024" s="27" t="s">
        <v>1429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95" hidden="true" customHeight="true" outlineLevel="0" collapsed="false">
      <c r="A1025" s="26" t="n">
        <v>1012</v>
      </c>
      <c r="B1025" s="34" t="s">
        <v>1430</v>
      </c>
      <c r="C1025" s="27" t="s">
        <v>134</v>
      </c>
      <c r="D1025" s="27"/>
      <c r="E1025" s="29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95" hidden="true" customHeight="true" outlineLevel="0" collapsed="false">
      <c r="A1026" s="26" t="n">
        <v>1013</v>
      </c>
      <c r="B1026" s="34" t="s">
        <v>1431</v>
      </c>
      <c r="C1026" s="27" t="s">
        <v>134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95" hidden="true" customHeight="true" outlineLevel="0" collapsed="false">
      <c r="A1027" s="26" t="n">
        <v>1014</v>
      </c>
      <c r="B1027" s="34" t="s">
        <v>1432</v>
      </c>
      <c r="C1027" s="27" t="s">
        <v>134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95" hidden="true" customHeight="true" outlineLevel="0" collapsed="false">
      <c r="A1028" s="26" t="n">
        <v>1015</v>
      </c>
      <c r="B1028" s="34" t="s">
        <v>1433</v>
      </c>
      <c r="C1028" s="27" t="s">
        <v>1434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95" hidden="true" customHeight="true" outlineLevel="0" collapsed="false">
      <c r="A1029" s="26" t="n">
        <v>1016</v>
      </c>
      <c r="B1029" s="34" t="s">
        <v>1435</v>
      </c>
      <c r="C1029" s="27" t="s">
        <v>13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95" hidden="true" customHeight="true" outlineLevel="0" collapsed="false">
      <c r="A1030" s="26" t="n">
        <v>1017</v>
      </c>
      <c r="B1030" s="34" t="s">
        <v>1436</v>
      </c>
      <c r="C1030" s="27" t="s">
        <v>13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25.7" hidden="true" customHeight="true" outlineLevel="0" collapsed="false">
      <c r="A1031" s="26" t="n">
        <v>1018</v>
      </c>
      <c r="B1031" s="34" t="s">
        <v>1437</v>
      </c>
      <c r="C1031" s="27" t="s">
        <v>143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25.7" hidden="true" customHeight="true" outlineLevel="0" collapsed="false">
      <c r="A1032" s="26" t="n">
        <v>1019</v>
      </c>
      <c r="B1032" s="34" t="s">
        <v>1439</v>
      </c>
      <c r="C1032" s="27" t="s">
        <v>1440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25.7" hidden="true" customHeight="true" outlineLevel="0" collapsed="false">
      <c r="A1033" s="26" t="n">
        <v>1020</v>
      </c>
      <c r="B1033" s="34" t="s">
        <v>1441</v>
      </c>
      <c r="C1033" s="27" t="s">
        <v>1440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95" hidden="true" customHeight="true" outlineLevel="0" collapsed="false">
      <c r="A1034" s="26" t="n">
        <v>1021</v>
      </c>
      <c r="B1034" s="34" t="s">
        <v>1442</v>
      </c>
      <c r="C1034" s="27" t="s">
        <v>1443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25.7" hidden="true" customHeight="true" outlineLevel="0" collapsed="false">
      <c r="A1035" s="26" t="n">
        <v>1022</v>
      </c>
      <c r="B1035" s="34" t="s">
        <v>1444</v>
      </c>
      <c r="C1035" s="27" t="s">
        <v>1445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95" hidden="true" customHeight="true" outlineLevel="0" collapsed="false">
      <c r="A1036" s="26" t="n">
        <v>1023</v>
      </c>
      <c r="B1036" s="34" t="s">
        <v>1446</v>
      </c>
      <c r="C1036" s="27" t="s">
        <v>1447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95" hidden="true" customHeight="true" outlineLevel="0" collapsed="false">
      <c r="A1037" s="26" t="n">
        <v>1024</v>
      </c>
      <c r="B1037" s="34" t="s">
        <v>1448</v>
      </c>
      <c r="C1037" s="27" t="s">
        <v>273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95" hidden="true" customHeight="true" outlineLevel="0" collapsed="false">
      <c r="A1038" s="26" t="n">
        <v>1025</v>
      </c>
      <c r="B1038" s="34" t="s">
        <v>1449</v>
      </c>
      <c r="C1038" s="27" t="s">
        <v>273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25.7" hidden="true" customHeight="true" outlineLevel="0" collapsed="false">
      <c r="A1039" s="26" t="n">
        <v>1026</v>
      </c>
      <c r="B1039" s="34" t="s">
        <v>1450</v>
      </c>
      <c r="C1039" s="27" t="s">
        <v>145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95" hidden="true" customHeight="true" outlineLevel="0" collapsed="false">
      <c r="A1040" s="26" t="n">
        <v>1027</v>
      </c>
      <c r="B1040" s="34" t="s">
        <v>1452</v>
      </c>
      <c r="C1040" s="27" t="s">
        <v>197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95" hidden="true" customHeight="true" outlineLevel="0" collapsed="false">
      <c r="A1041" s="26" t="n">
        <v>1028</v>
      </c>
      <c r="B1041" s="34" t="s">
        <v>1453</v>
      </c>
      <c r="C1041" s="27" t="s">
        <v>197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95" hidden="true" customHeight="true" outlineLevel="0" collapsed="false">
      <c r="A1042" s="26" t="n">
        <v>1029</v>
      </c>
      <c r="B1042" s="34" t="s">
        <v>1454</v>
      </c>
      <c r="C1042" s="27" t="s">
        <v>19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95" hidden="true" customHeight="true" outlineLevel="0" collapsed="false">
      <c r="A1043" s="26" t="n">
        <v>1030</v>
      </c>
      <c r="B1043" s="34" t="s">
        <v>1455</v>
      </c>
      <c r="C1043" s="27" t="s">
        <v>19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25.7" hidden="true" customHeight="true" outlineLevel="0" collapsed="false">
      <c r="A1044" s="26" t="n">
        <v>1031</v>
      </c>
      <c r="B1044" s="34" t="s">
        <v>1456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25.7" hidden="true" customHeight="true" outlineLevel="0" collapsed="false">
      <c r="A1045" s="26" t="n">
        <v>1032</v>
      </c>
      <c r="B1045" s="34" t="s">
        <v>1458</v>
      </c>
      <c r="C1045" s="27" t="s">
        <v>1457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25.7" hidden="true" customHeight="true" outlineLevel="0" collapsed="false">
      <c r="A1046" s="26" t="n">
        <v>1033</v>
      </c>
      <c r="B1046" s="34" t="s">
        <v>1459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25.7" hidden="true" customHeight="true" outlineLevel="0" collapsed="false">
      <c r="A1047" s="26" t="n">
        <v>1034</v>
      </c>
      <c r="B1047" s="34" t="s">
        <v>1461</v>
      </c>
      <c r="C1047" s="27" t="s">
        <v>209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95" hidden="true" customHeight="true" outlineLevel="0" collapsed="false">
      <c r="A1048" s="26" t="n">
        <v>1035</v>
      </c>
      <c r="B1048" s="34" t="s">
        <v>1462</v>
      </c>
      <c r="C1048" s="27" t="s">
        <v>212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95" hidden="true" customHeight="true" outlineLevel="0" collapsed="false">
      <c r="A1049" s="26" t="n">
        <v>1036</v>
      </c>
      <c r="B1049" s="34" t="s">
        <v>1463</v>
      </c>
      <c r="C1049" s="27" t="s">
        <v>1464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95" hidden="true" customHeight="true" outlineLevel="0" collapsed="false">
      <c r="A1050" s="26" t="n">
        <v>1037</v>
      </c>
      <c r="B1050" s="34" t="s">
        <v>1465</v>
      </c>
      <c r="C1050" s="27" t="s">
        <v>1464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95" hidden="true" customHeight="true" outlineLevel="0" collapsed="false">
      <c r="A1051" s="26" t="n">
        <v>1038</v>
      </c>
      <c r="B1051" s="34" t="s">
        <v>1466</v>
      </c>
      <c r="C1051" s="27" t="s">
        <v>146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95" hidden="true" customHeight="true" outlineLevel="0" collapsed="false">
      <c r="A1052" s="26" t="n">
        <v>1039</v>
      </c>
      <c r="B1052" s="34" t="s">
        <v>1468</v>
      </c>
      <c r="C1052" s="27" t="s">
        <v>1467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95" hidden="true" customHeight="true" outlineLevel="0" collapsed="false">
      <c r="A1053" s="26" t="n">
        <v>1040</v>
      </c>
      <c r="B1053" s="34" t="s">
        <v>1469</v>
      </c>
      <c r="C1053" s="27" t="s">
        <v>1470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95" hidden="true" customHeight="true" outlineLevel="0" collapsed="false">
      <c r="A1054" s="26" t="n">
        <v>1041</v>
      </c>
      <c r="B1054" s="34" t="s">
        <v>1471</v>
      </c>
      <c r="C1054" s="27" t="s">
        <v>1470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95" hidden="true" customHeight="true" outlineLevel="0" collapsed="false">
      <c r="A1055" s="26" t="n">
        <v>1042</v>
      </c>
      <c r="B1055" s="34" t="s">
        <v>1472</v>
      </c>
      <c r="C1055" s="27" t="s">
        <v>1470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95" hidden="true" customHeight="true" outlineLevel="0" collapsed="false">
      <c r="A1056" s="26" t="n">
        <v>1043</v>
      </c>
      <c r="B1056" s="34" t="s">
        <v>1473</v>
      </c>
      <c r="C1056" s="27" t="s">
        <v>1470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95" hidden="true" customHeight="true" outlineLevel="0" collapsed="false">
      <c r="A1057" s="26" t="n">
        <v>1044</v>
      </c>
      <c r="B1057" s="34" t="s">
        <v>1474</v>
      </c>
      <c r="C1057" s="27" t="s">
        <v>1475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95" hidden="true" customHeight="true" outlineLevel="0" collapsed="false">
      <c r="A1058" s="26" t="n">
        <v>1045</v>
      </c>
      <c r="B1058" s="34" t="s">
        <v>1476</v>
      </c>
      <c r="C1058" s="27" t="s">
        <v>1477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95" hidden="true" customHeight="true" outlineLevel="0" collapsed="false">
      <c r="A1059" s="26" t="n">
        <v>1046</v>
      </c>
      <c r="B1059" s="34" t="s">
        <v>1478</v>
      </c>
      <c r="C1059" s="27" t="s">
        <v>1479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95" hidden="true" customHeight="true" outlineLevel="0" collapsed="false">
      <c r="A1060" s="26" t="n">
        <v>1047</v>
      </c>
      <c r="B1060" s="34" t="s">
        <v>1480</v>
      </c>
      <c r="C1060" s="27" t="s">
        <v>1479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95" hidden="true" customHeight="true" outlineLevel="0" collapsed="false">
      <c r="A1061" s="26" t="n">
        <v>1048</v>
      </c>
      <c r="B1061" s="34" t="s">
        <v>1481</v>
      </c>
      <c r="C1061" s="27" t="s">
        <v>1479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95" hidden="true" customHeight="true" outlineLevel="0" collapsed="false">
      <c r="A1062" s="26" t="n">
        <v>1049</v>
      </c>
      <c r="B1062" s="34" t="s">
        <v>1482</v>
      </c>
      <c r="C1062" s="27" t="s">
        <v>1483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95" hidden="true" customHeight="true" outlineLevel="0" collapsed="false">
      <c r="A1063" s="26" t="n">
        <v>1050</v>
      </c>
      <c r="B1063" s="34" t="s">
        <v>1484</v>
      </c>
      <c r="C1063" s="27" t="s">
        <v>1483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95" hidden="true" customHeight="true" outlineLevel="0" collapsed="false">
      <c r="A1064" s="26" t="n">
        <v>1051</v>
      </c>
      <c r="B1064" s="34" t="s">
        <v>1485</v>
      </c>
      <c r="C1064" s="27" t="s">
        <v>1483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95" hidden="true" customHeight="true" outlineLevel="0" collapsed="false">
      <c r="A1065" s="26" t="n">
        <v>1052</v>
      </c>
      <c r="B1065" s="34" t="s">
        <v>1486</v>
      </c>
      <c r="C1065" s="27" t="s">
        <v>1487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25.7" hidden="true" customHeight="true" outlineLevel="0" collapsed="false">
      <c r="A1066" s="26" t="n">
        <v>1053</v>
      </c>
      <c r="B1066" s="34" t="s">
        <v>1488</v>
      </c>
      <c r="C1066" s="27" t="s">
        <v>1489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25.7" hidden="true" customHeight="true" outlineLevel="0" collapsed="false">
      <c r="A1067" s="26" t="n">
        <v>1054</v>
      </c>
      <c r="B1067" s="34" t="s">
        <v>1490</v>
      </c>
      <c r="C1067" s="27" t="s">
        <v>1489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45.4" hidden="true" customHeight="true" outlineLevel="0" collapsed="false">
      <c r="A1068" s="26" t="n">
        <v>1055</v>
      </c>
      <c r="B1068" s="34" t="s">
        <v>1491</v>
      </c>
      <c r="C1068" s="27" t="s">
        <v>1492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45.4" hidden="true" customHeight="true" outlineLevel="0" collapsed="false">
      <c r="A1069" s="26" t="n">
        <v>1056</v>
      </c>
      <c r="B1069" s="34" t="s">
        <v>1493</v>
      </c>
      <c r="C1069" s="27" t="s">
        <v>1492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45.4" hidden="true" customHeight="true" outlineLevel="0" collapsed="false">
      <c r="A1070" s="26" t="n">
        <v>1057</v>
      </c>
      <c r="B1070" s="34" t="s">
        <v>1494</v>
      </c>
      <c r="C1070" s="27" t="s">
        <v>1492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95" hidden="true" customHeight="true" outlineLevel="0" collapsed="false">
      <c r="A1071" s="26" t="n">
        <v>1058</v>
      </c>
      <c r="B1071" s="34" t="s">
        <v>1495</v>
      </c>
      <c r="C1071" s="27" t="s">
        <v>241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95" hidden="true" customHeight="true" outlineLevel="0" collapsed="false">
      <c r="A1072" s="26" t="n">
        <v>1059</v>
      </c>
      <c r="B1072" s="34" t="s">
        <v>1496</v>
      </c>
      <c r="C1072" s="27" t="s">
        <v>241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95" hidden="true" customHeight="true" outlineLevel="0" collapsed="false">
      <c r="A1073" s="26" t="n">
        <v>1060</v>
      </c>
      <c r="B1073" s="34" t="s">
        <v>1497</v>
      </c>
      <c r="C1073" s="27" t="s">
        <v>248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95" hidden="true" customHeight="true" outlineLevel="0" collapsed="false">
      <c r="A1074" s="26" t="n">
        <v>1061</v>
      </c>
      <c r="B1074" s="34" t="s">
        <v>1498</v>
      </c>
      <c r="C1074" s="27" t="s">
        <v>248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95" hidden="true" customHeight="true" outlineLevel="0" collapsed="false">
      <c r="A1075" s="26" t="n">
        <v>1062</v>
      </c>
      <c r="B1075" s="34" t="s">
        <v>1499</v>
      </c>
      <c r="C1075" s="27" t="s">
        <v>248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95" hidden="true" customHeight="true" outlineLevel="0" collapsed="false">
      <c r="A1076" s="26" t="n">
        <v>1063</v>
      </c>
      <c r="B1076" s="34" t="s">
        <v>1500</v>
      </c>
      <c r="C1076" s="27" t="s">
        <v>1501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33.95" hidden="true" customHeight="true" outlineLevel="0" collapsed="false">
      <c r="A1077" s="26" t="n">
        <v>1064</v>
      </c>
      <c r="B1077" s="34" t="s">
        <v>1502</v>
      </c>
      <c r="C1077" s="27" t="s">
        <v>1503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95" hidden="true" customHeight="true" outlineLevel="0" collapsed="false">
      <c r="A1078" s="26" t="n">
        <v>1065</v>
      </c>
      <c r="B1078" s="34" t="s">
        <v>1504</v>
      </c>
      <c r="C1078" s="27" t="s">
        <v>1505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95" hidden="true" customHeight="true" outlineLevel="0" collapsed="false">
      <c r="A1079" s="26" t="n">
        <v>1066</v>
      </c>
      <c r="B1079" s="34" t="s">
        <v>1506</v>
      </c>
      <c r="C1079" s="27" t="s">
        <v>1507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95" hidden="true" customHeight="true" outlineLevel="0" collapsed="false">
      <c r="A1080" s="26" t="n">
        <v>1067</v>
      </c>
      <c r="B1080" s="34" t="s">
        <v>1508</v>
      </c>
      <c r="C1080" s="27" t="s">
        <v>1507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95" hidden="true" customHeight="true" outlineLevel="0" collapsed="false">
      <c r="A1081" s="26" t="n">
        <v>1068</v>
      </c>
      <c r="B1081" s="34" t="s">
        <v>1509</v>
      </c>
      <c r="C1081" s="27" t="s">
        <v>1510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95" hidden="true" customHeight="true" outlineLevel="0" collapsed="false">
      <c r="A1082" s="26" t="n">
        <v>1069</v>
      </c>
      <c r="B1082" s="34" t="s">
        <v>1511</v>
      </c>
      <c r="C1082" s="27" t="s">
        <v>1512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95" hidden="true" customHeight="true" outlineLevel="0" collapsed="false">
      <c r="A1083" s="26" t="n">
        <v>1070</v>
      </c>
      <c r="B1083" s="34" t="s">
        <v>1513</v>
      </c>
      <c r="C1083" s="27" t="s">
        <v>1512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95" hidden="true" customHeight="true" outlineLevel="0" collapsed="false">
      <c r="A1084" s="26" t="n">
        <v>1071</v>
      </c>
      <c r="B1084" s="34" t="s">
        <v>1514</v>
      </c>
      <c r="C1084" s="27" t="s">
        <v>1515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95" hidden="true" customHeight="true" outlineLevel="0" collapsed="false">
      <c r="A1085" s="26" t="n">
        <v>1072</v>
      </c>
      <c r="B1085" s="34" t="s">
        <v>1516</v>
      </c>
      <c r="C1085" s="27" t="s">
        <v>1515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95" hidden="true" customHeight="true" outlineLevel="0" collapsed="false">
      <c r="A1086" s="26" t="n">
        <v>1073</v>
      </c>
      <c r="B1086" s="34" t="s">
        <v>1517</v>
      </c>
      <c r="C1086" s="27" t="s">
        <v>151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95" hidden="true" customHeight="true" outlineLevel="0" collapsed="false">
      <c r="A1087" s="26" t="n">
        <v>1074</v>
      </c>
      <c r="B1087" s="34" t="s">
        <v>1519</v>
      </c>
      <c r="C1087" s="27" t="s">
        <v>151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95" hidden="true" customHeight="true" outlineLevel="0" collapsed="false">
      <c r="A1088" s="26" t="n">
        <v>1075</v>
      </c>
      <c r="B1088" s="34" t="s">
        <v>1520</v>
      </c>
      <c r="C1088" s="27" t="s">
        <v>1521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95" hidden="true" customHeight="true" outlineLevel="0" collapsed="false">
      <c r="A1089" s="26" t="n">
        <v>1076</v>
      </c>
      <c r="B1089" s="34" t="s">
        <v>1522</v>
      </c>
      <c r="C1089" s="27" t="s">
        <v>3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95" hidden="true" customHeight="true" outlineLevel="0" collapsed="false">
      <c r="A1090" s="26" t="n">
        <v>1077</v>
      </c>
      <c r="B1090" s="34" t="s">
        <v>1523</v>
      </c>
      <c r="C1090" s="27" t="s">
        <v>31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95" hidden="true" customHeight="true" outlineLevel="0" collapsed="false">
      <c r="A1091" s="26" t="n">
        <v>1078</v>
      </c>
      <c r="B1091" s="34" t="s">
        <v>1524</v>
      </c>
      <c r="C1091" s="27" t="s">
        <v>315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95" hidden="true" customHeight="true" outlineLevel="0" collapsed="false">
      <c r="A1092" s="26" t="n">
        <v>1079</v>
      </c>
      <c r="B1092" s="34" t="s">
        <v>1525</v>
      </c>
      <c r="C1092" s="27" t="s">
        <v>315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95" hidden="true" customHeight="true" outlineLevel="0" collapsed="false">
      <c r="A1093" s="26" t="n">
        <v>1080</v>
      </c>
      <c r="B1093" s="34" t="s">
        <v>1526</v>
      </c>
      <c r="C1093" s="27" t="s">
        <v>321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95" hidden="true" customHeight="true" outlineLevel="0" collapsed="false">
      <c r="A1094" s="26" t="n">
        <v>1081</v>
      </c>
      <c r="B1094" s="34" t="s">
        <v>1527</v>
      </c>
      <c r="C1094" s="27" t="s">
        <v>321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95" hidden="true" customHeight="true" outlineLevel="0" collapsed="false">
      <c r="A1095" s="26" t="n">
        <v>1082</v>
      </c>
      <c r="B1095" s="34" t="s">
        <v>1528</v>
      </c>
      <c r="C1095" s="27" t="s">
        <v>321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95" hidden="true" customHeight="true" outlineLevel="0" collapsed="false">
      <c r="A1096" s="26" t="n">
        <v>1083</v>
      </c>
      <c r="B1096" s="34" t="s">
        <v>1529</v>
      </c>
      <c r="C1096" s="27" t="s">
        <v>321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9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9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9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95" hidden="true" customHeight="true" outlineLevel="0" collapsed="false">
      <c r="A1100" s="26" t="n">
        <v>1087</v>
      </c>
      <c r="B1100" s="34" t="s">
        <v>1534</v>
      </c>
      <c r="C1100" s="27" t="s">
        <v>340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95" hidden="true" customHeight="true" outlineLevel="0" collapsed="false">
      <c r="A1101" s="26" t="n">
        <v>1088</v>
      </c>
      <c r="B1101" s="34" t="s">
        <v>1535</v>
      </c>
      <c r="C1101" s="27" t="s">
        <v>340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95" hidden="true" customHeight="true" outlineLevel="0" collapsed="false">
      <c r="A1102" s="26" t="n">
        <v>1089</v>
      </c>
      <c r="B1102" s="34" t="s">
        <v>1536</v>
      </c>
      <c r="C1102" s="27" t="s">
        <v>340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95" hidden="true" customHeight="true" outlineLevel="0" collapsed="false">
      <c r="A1103" s="26" t="n">
        <v>1090</v>
      </c>
      <c r="B1103" s="34" t="s">
        <v>1537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95" hidden="true" customHeight="true" outlineLevel="0" collapsed="false">
      <c r="A1104" s="26" t="n">
        <v>1091</v>
      </c>
      <c r="B1104" s="34" t="s">
        <v>1539</v>
      </c>
      <c r="C1104" s="27" t="s">
        <v>1538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95" hidden="true" customHeight="true" outlineLevel="0" collapsed="false">
      <c r="A1105" s="26" t="n">
        <v>1092</v>
      </c>
      <c r="B1105" s="34" t="s">
        <v>1540</v>
      </c>
      <c r="C1105" s="27" t="s">
        <v>1538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25.7" hidden="true" customHeight="true" outlineLevel="0" collapsed="false">
      <c r="A1106" s="26" t="n">
        <v>1093</v>
      </c>
      <c r="B1106" s="34" t="s">
        <v>1541</v>
      </c>
      <c r="C1106" s="27" t="s">
        <v>1542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25.7" hidden="true" customHeight="true" outlineLevel="0" collapsed="false">
      <c r="A1107" s="26" t="n">
        <v>1094</v>
      </c>
      <c r="B1107" s="34" t="s">
        <v>1543</v>
      </c>
      <c r="C1107" s="27" t="s">
        <v>1542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95" hidden="true" customHeight="true" outlineLevel="0" collapsed="false">
      <c r="A1108" s="26" t="n">
        <v>1095</v>
      </c>
      <c r="B1108" s="34" t="s">
        <v>1544</v>
      </c>
      <c r="C1108" s="27" t="s">
        <v>1545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95" hidden="true" customHeight="true" outlineLevel="0" collapsed="false">
      <c r="A1109" s="26" t="n">
        <v>1096</v>
      </c>
      <c r="B1109" s="34" t="s">
        <v>1546</v>
      </c>
      <c r="C1109" s="27" t="s">
        <v>1545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25.7" hidden="true" customHeight="true" outlineLevel="0" collapsed="false">
      <c r="A1110" s="26" t="n">
        <v>1097</v>
      </c>
      <c r="B1110" s="34" t="s">
        <v>1547</v>
      </c>
      <c r="C1110" s="27" t="s">
        <v>1548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25.7" hidden="true" customHeight="true" outlineLevel="0" collapsed="false">
      <c r="A1111" s="26" t="n">
        <v>1098</v>
      </c>
      <c r="B1111" s="34" t="s">
        <v>1549</v>
      </c>
      <c r="C1111" s="27" t="s">
        <v>1548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25.7" hidden="true" customHeight="true" outlineLevel="0" collapsed="false">
      <c r="A1112" s="26" t="n">
        <v>1099</v>
      </c>
      <c r="B1112" s="34" t="s">
        <v>1550</v>
      </c>
      <c r="C1112" s="27" t="s">
        <v>1551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25.7" hidden="true" customHeight="true" outlineLevel="0" collapsed="false">
      <c r="A1113" s="26" t="n">
        <v>1100</v>
      </c>
      <c r="B1113" s="34" t="s">
        <v>1552</v>
      </c>
      <c r="C1113" s="27" t="s">
        <v>1551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25.7" hidden="true" customHeight="true" outlineLevel="0" collapsed="false">
      <c r="A1114" s="26" t="n">
        <v>1101</v>
      </c>
      <c r="B1114" s="34" t="s">
        <v>1553</v>
      </c>
      <c r="C1114" s="27" t="s">
        <v>155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25.7" hidden="true" customHeight="true" outlineLevel="0" collapsed="false">
      <c r="A1115" s="26" t="n">
        <v>1102</v>
      </c>
      <c r="B1115" s="34" t="s">
        <v>1555</v>
      </c>
      <c r="C1115" s="27" t="s">
        <v>155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25.7" hidden="true" customHeight="true" outlineLevel="0" collapsed="false">
      <c r="A1116" s="26" t="n">
        <v>1103</v>
      </c>
      <c r="B1116" s="34" t="s">
        <v>1556</v>
      </c>
      <c r="C1116" s="27" t="s">
        <v>1557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25.7" hidden="true" customHeight="true" outlineLevel="0" collapsed="false">
      <c r="A1117" s="26" t="n">
        <v>1104</v>
      </c>
      <c r="B1117" s="34" t="s">
        <v>1558</v>
      </c>
      <c r="C1117" s="27" t="s">
        <v>1557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25.7" hidden="true" customHeight="true" outlineLevel="0" collapsed="false">
      <c r="A1118" s="26" t="n">
        <v>1105</v>
      </c>
      <c r="B1118" s="34" t="s">
        <v>1559</v>
      </c>
      <c r="C1118" s="27" t="s">
        <v>1557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25.7" hidden="true" customHeight="true" outlineLevel="0" collapsed="false">
      <c r="A1119" s="26" t="n">
        <v>1106</v>
      </c>
      <c r="B1119" s="34" t="s">
        <v>1560</v>
      </c>
      <c r="C1119" s="27" t="s">
        <v>1561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95" hidden="true" customHeight="true" outlineLevel="0" collapsed="false">
      <c r="A1120" s="26" t="n">
        <v>1107</v>
      </c>
      <c r="B1120" s="34" t="s">
        <v>1562</v>
      </c>
      <c r="C1120" s="27" t="s">
        <v>399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95" hidden="true" customHeight="true" outlineLevel="0" collapsed="false">
      <c r="A1121" s="26" t="n">
        <v>1108</v>
      </c>
      <c r="B1121" s="34" t="s">
        <v>1563</v>
      </c>
      <c r="C1121" s="27" t="s">
        <v>399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95" hidden="true" customHeight="true" outlineLevel="0" collapsed="false">
      <c r="A1122" s="26" t="n">
        <v>1109</v>
      </c>
      <c r="B1122" s="34" t="s">
        <v>1564</v>
      </c>
      <c r="C1122" s="27" t="s">
        <v>455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95" hidden="true" customHeight="true" outlineLevel="0" collapsed="false">
      <c r="A1123" s="26" t="n">
        <v>1110</v>
      </c>
      <c r="B1123" s="34" t="s">
        <v>1565</v>
      </c>
      <c r="C1123" s="27" t="s">
        <v>455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33.95" hidden="true" customHeight="true" outlineLevel="0" collapsed="false">
      <c r="A1124" s="26" t="n">
        <v>1111</v>
      </c>
      <c r="B1124" s="34" t="s">
        <v>1566</v>
      </c>
      <c r="C1124" s="27" t="s">
        <v>1567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95" hidden="true" customHeight="true" outlineLevel="0" collapsed="false">
      <c r="A1125" s="26" t="n">
        <v>1112</v>
      </c>
      <c r="B1125" s="34" t="s">
        <v>1568</v>
      </c>
      <c r="C1125" s="27" t="s">
        <v>1569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25.7" hidden="true" customHeight="true" outlineLevel="0" collapsed="false">
      <c r="A1126" s="26" t="n">
        <v>1113</v>
      </c>
      <c r="B1126" s="34" t="s">
        <v>1570</v>
      </c>
      <c r="C1126" s="27" t="s">
        <v>46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25.7" hidden="true" customHeight="true" outlineLevel="0" collapsed="false">
      <c r="A1127" s="26" t="n">
        <v>1114</v>
      </c>
      <c r="B1127" s="34" t="s">
        <v>1571</v>
      </c>
      <c r="C1127" s="27" t="s">
        <v>46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25.7" hidden="true" customHeight="true" outlineLevel="0" collapsed="false">
      <c r="A1128" s="26" t="n">
        <v>1115</v>
      </c>
      <c r="B1128" s="34" t="s">
        <v>1572</v>
      </c>
      <c r="C1128" s="27" t="s">
        <v>462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25.7" hidden="true" customHeight="true" outlineLevel="0" collapsed="false">
      <c r="A1129" s="26" t="n">
        <v>1116</v>
      </c>
      <c r="B1129" s="34" t="s">
        <v>1573</v>
      </c>
      <c r="C1129" s="27" t="s">
        <v>462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95" hidden="true" customHeight="true" outlineLevel="0" collapsed="false">
      <c r="A1130" s="26" t="n">
        <v>1117</v>
      </c>
      <c r="B1130" s="34" t="s">
        <v>1574</v>
      </c>
      <c r="C1130" s="27" t="s">
        <v>1575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95" hidden="true" customHeight="true" outlineLevel="0" collapsed="false">
      <c r="A1131" s="26" t="n">
        <v>1118</v>
      </c>
      <c r="B1131" s="34" t="s">
        <v>1576</v>
      </c>
      <c r="C1131" s="27" t="s">
        <v>1577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33.95" hidden="true" customHeight="true" outlineLevel="0" collapsed="false">
      <c r="A1132" s="26" t="n">
        <v>1119</v>
      </c>
      <c r="B1132" s="34" t="s">
        <v>1578</v>
      </c>
      <c r="C1132" s="27" t="s">
        <v>1579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33.95" hidden="true" customHeight="true" outlineLevel="0" collapsed="false">
      <c r="A1133" s="26" t="n">
        <v>1120</v>
      </c>
      <c r="B1133" s="34" t="s">
        <v>1580</v>
      </c>
      <c r="C1133" s="27" t="s">
        <v>1579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57.4" hidden="true" customHeight="true" outlineLevel="0" collapsed="false">
      <c r="A1134" s="26" t="n">
        <v>1121</v>
      </c>
      <c r="B1134" s="34" t="s">
        <v>1581</v>
      </c>
      <c r="C1134" s="27" t="s">
        <v>1582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57.4" hidden="true" customHeight="true" outlineLevel="0" collapsed="false">
      <c r="A1135" s="26" t="n">
        <v>1122</v>
      </c>
      <c r="B1135" s="34" t="s">
        <v>1583</v>
      </c>
      <c r="C1135" s="27" t="s">
        <v>1582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25.7" hidden="true" customHeight="true" outlineLevel="0" collapsed="false">
      <c r="A1136" s="26" t="n">
        <v>1123</v>
      </c>
      <c r="B1136" s="34" t="s">
        <v>1584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25.7" hidden="true" customHeight="true" outlineLevel="0" collapsed="false">
      <c r="A1137" s="26" t="n">
        <v>1124</v>
      </c>
      <c r="B1137" s="34" t="s">
        <v>1586</v>
      </c>
      <c r="C1137" s="27" t="s">
        <v>1585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95" hidden="true" customHeight="true" outlineLevel="0" collapsed="false">
      <c r="A1138" s="26" t="n">
        <v>1125</v>
      </c>
      <c r="B1138" s="34" t="s">
        <v>1587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95" hidden="true" customHeight="true" outlineLevel="0" collapsed="false">
      <c r="A1139" s="26" t="n">
        <v>1126</v>
      </c>
      <c r="B1139" s="34" t="s">
        <v>1589</v>
      </c>
      <c r="C1139" s="27" t="s">
        <v>1588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95" hidden="true" customHeight="true" outlineLevel="0" collapsed="false">
      <c r="A1140" s="26" t="n">
        <v>1127</v>
      </c>
      <c r="B1140" s="34" t="s">
        <v>1590</v>
      </c>
      <c r="C1140" s="27" t="s">
        <v>1588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95" hidden="true" customHeight="true" outlineLevel="0" collapsed="false">
      <c r="A1141" s="26" t="n">
        <v>1128</v>
      </c>
      <c r="B1141" s="34" t="s">
        <v>1591</v>
      </c>
      <c r="C1141" s="27" t="s">
        <v>1592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95" hidden="true" customHeight="true" outlineLevel="0" collapsed="false">
      <c r="A1142" s="26" t="n">
        <v>1129</v>
      </c>
      <c r="B1142" s="34" t="s">
        <v>1593</v>
      </c>
      <c r="C1142" s="27" t="s">
        <v>1592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95" hidden="true" customHeight="true" outlineLevel="0" collapsed="false">
      <c r="A1143" s="26" t="n">
        <v>1130</v>
      </c>
      <c r="B1143" s="34" t="s">
        <v>1594</v>
      </c>
      <c r="C1143" s="27" t="s">
        <v>1595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95" hidden="true" customHeight="true" outlineLevel="0" collapsed="false">
      <c r="A1144" s="26" t="n">
        <v>1131</v>
      </c>
      <c r="B1144" s="34" t="s">
        <v>1596</v>
      </c>
      <c r="C1144" s="27" t="s">
        <v>1595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33.95" hidden="true" customHeight="true" outlineLevel="0" collapsed="false">
      <c r="A1145" s="26" t="n">
        <v>1132</v>
      </c>
      <c r="B1145" s="34" t="s">
        <v>1597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33.95" hidden="true" customHeight="true" outlineLevel="0" collapsed="false">
      <c r="A1146" s="26" t="n">
        <v>1133</v>
      </c>
      <c r="B1146" s="34" t="s">
        <v>1599</v>
      </c>
      <c r="C1146" s="27" t="s">
        <v>1598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95" hidden="true" customHeight="true" outlineLevel="0" collapsed="false">
      <c r="A1147" s="26" t="n">
        <v>1134</v>
      </c>
      <c r="B1147" s="34" t="s">
        <v>1600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95" hidden="true" customHeight="true" outlineLevel="0" collapsed="false">
      <c r="A1148" s="26" t="n">
        <v>1135</v>
      </c>
      <c r="B1148" s="34" t="s">
        <v>1602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95" hidden="true" customHeight="true" outlineLevel="0" collapsed="false">
      <c r="A1149" s="26" t="n">
        <v>1136</v>
      </c>
      <c r="B1149" s="34" t="s">
        <v>1603</v>
      </c>
      <c r="C1149" s="27" t="s">
        <v>1601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25.7" hidden="true" customHeight="true" outlineLevel="0" collapsed="false">
      <c r="A1150" s="26" t="n">
        <v>1137</v>
      </c>
      <c r="B1150" s="34" t="s">
        <v>1604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25.7" hidden="true" customHeight="true" outlineLevel="0" collapsed="false">
      <c r="A1151" s="26" t="n">
        <v>1138</v>
      </c>
      <c r="B1151" s="34" t="s">
        <v>1606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95" hidden="true" customHeight="true" outlineLevel="0" collapsed="false">
      <c r="A1152" s="26" t="n">
        <v>1139</v>
      </c>
      <c r="B1152" s="34" t="s">
        <v>1607</v>
      </c>
      <c r="C1152" s="27" t="s">
        <v>1608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95" hidden="true" customHeight="true" outlineLevel="0" collapsed="false">
      <c r="A1153" s="26" t="n">
        <v>1140</v>
      </c>
      <c r="B1153" s="34" t="s">
        <v>1609</v>
      </c>
      <c r="C1153" s="27" t="s">
        <v>1608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95" hidden="true" customHeight="true" outlineLevel="0" collapsed="false">
      <c r="A1154" s="26" t="n">
        <v>1141</v>
      </c>
      <c r="B1154" s="34" t="s">
        <v>1610</v>
      </c>
      <c r="C1154" s="27" t="s">
        <v>1608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95" hidden="true" customHeight="true" outlineLevel="0" collapsed="false">
      <c r="A1155" s="26" t="n">
        <v>1142</v>
      </c>
      <c r="B1155" s="34" t="s">
        <v>1611</v>
      </c>
      <c r="C1155" s="27" t="s">
        <v>161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95" hidden="true" customHeight="true" outlineLevel="0" collapsed="false">
      <c r="A1156" s="26" t="n">
        <v>1143</v>
      </c>
      <c r="B1156" s="34" t="s">
        <v>1613</v>
      </c>
      <c r="C1156" s="27" t="s">
        <v>1612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95" hidden="true" customHeight="true" outlineLevel="0" collapsed="false">
      <c r="A1157" s="26" t="n">
        <v>1144</v>
      </c>
      <c r="B1157" s="34" t="s">
        <v>1614</v>
      </c>
      <c r="C1157" s="27" t="s">
        <v>1612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95" hidden="true" customHeight="true" outlineLevel="0" collapsed="false">
      <c r="A1158" s="26" t="n">
        <v>1145</v>
      </c>
      <c r="B1158" s="34" t="s">
        <v>1615</v>
      </c>
      <c r="C1158" s="27" t="s">
        <v>161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95" hidden="true" customHeight="true" outlineLevel="0" collapsed="false">
      <c r="A1159" s="26" t="n">
        <v>1146</v>
      </c>
      <c r="B1159" s="34" t="s">
        <v>1617</v>
      </c>
      <c r="C1159" s="27" t="s">
        <v>1616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95" hidden="true" customHeight="true" outlineLevel="0" collapsed="false">
      <c r="A1160" s="26" t="n">
        <v>1147</v>
      </c>
      <c r="B1160" s="34" t="s">
        <v>1618</v>
      </c>
      <c r="C1160" s="27" t="s">
        <v>161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33.95" hidden="true" customHeight="true" outlineLevel="0" collapsed="false">
      <c r="A1161" s="26" t="n">
        <v>1148</v>
      </c>
      <c r="B1161" s="34" t="s">
        <v>1619</v>
      </c>
      <c r="C1161" s="27" t="s">
        <v>1620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33.95" hidden="true" customHeight="true" outlineLevel="0" collapsed="false">
      <c r="A1162" s="26" t="n">
        <v>1149</v>
      </c>
      <c r="B1162" s="34" t="s">
        <v>1621</v>
      </c>
      <c r="C1162" s="27" t="s">
        <v>1620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9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95" hidden="true" customHeight="true" outlineLevel="0" collapsed="false">
      <c r="A1164" s="26" t="n">
        <v>1151</v>
      </c>
      <c r="B1164" s="34" t="s">
        <v>1624</v>
      </c>
      <c r="C1164" s="27" t="s">
        <v>450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95" hidden="true" customHeight="true" outlineLevel="0" collapsed="false">
      <c r="A1165" s="26" t="n">
        <v>1152</v>
      </c>
      <c r="B1165" s="34" t="s">
        <v>1625</v>
      </c>
      <c r="C1165" s="27" t="s">
        <v>450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95" hidden="true" customHeight="true" outlineLevel="0" collapsed="false">
      <c r="A1166" s="26" t="n">
        <v>1153</v>
      </c>
      <c r="B1166" s="34" t="s">
        <v>1626</v>
      </c>
      <c r="C1166" s="27" t="s">
        <v>451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95" hidden="true" customHeight="true" outlineLevel="0" collapsed="false">
      <c r="A1167" s="26" t="n">
        <v>1154</v>
      </c>
      <c r="B1167" s="34" t="s">
        <v>1627</v>
      </c>
      <c r="C1167" s="27" t="s">
        <v>451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95" hidden="true" customHeight="true" outlineLevel="0" collapsed="false">
      <c r="A1168" s="26" t="n">
        <v>1155</v>
      </c>
      <c r="B1168" s="34" t="s">
        <v>1628</v>
      </c>
      <c r="C1168" s="27" t="s">
        <v>574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25.7" hidden="true" customHeight="true" outlineLevel="0" collapsed="false">
      <c r="A1169" s="26" t="n">
        <v>1156</v>
      </c>
      <c r="B1169" s="34" t="s">
        <v>1629</v>
      </c>
      <c r="C1169" s="27" t="s">
        <v>1630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9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95" hidden="true" customHeight="true" outlineLevel="0" collapsed="false">
      <c r="A1171" s="26" t="n">
        <v>1158</v>
      </c>
      <c r="B1171" s="34" t="s">
        <v>1633</v>
      </c>
      <c r="C1171" s="27" t="s">
        <v>241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95" hidden="true" customHeight="true" outlineLevel="0" collapsed="false">
      <c r="A1172" s="26" t="n">
        <v>1159</v>
      </c>
      <c r="B1172" s="34" t="s">
        <v>1634</v>
      </c>
      <c r="C1172" s="27" t="s">
        <v>56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95" hidden="true" customHeight="true" outlineLevel="0" collapsed="false">
      <c r="A1173" s="26" t="n">
        <v>1160</v>
      </c>
      <c r="B1173" s="34" t="s">
        <v>1635</v>
      </c>
      <c r="C1173" s="27" t="s">
        <v>56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95" hidden="true" customHeight="true" outlineLevel="0" collapsed="false">
      <c r="A1174" s="26" t="n">
        <v>1161</v>
      </c>
      <c r="B1174" s="34" t="s">
        <v>1636</v>
      </c>
      <c r="C1174" s="27" t="s">
        <v>56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95" hidden="true" customHeight="true" outlineLevel="0" collapsed="false">
      <c r="A1175" s="26" t="n">
        <v>1162</v>
      </c>
      <c r="B1175" s="34" t="s">
        <v>1637</v>
      </c>
      <c r="C1175" s="27" t="s">
        <v>568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25.7" hidden="true" customHeight="true" outlineLevel="0" collapsed="false">
      <c r="A1176" s="26" t="n">
        <v>1163</v>
      </c>
      <c r="B1176" s="34" t="s">
        <v>1638</v>
      </c>
      <c r="C1176" s="27" t="s">
        <v>1639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25.7" hidden="true" customHeight="true" outlineLevel="0" collapsed="false">
      <c r="A1177" s="26" t="n">
        <v>1164</v>
      </c>
      <c r="B1177" s="34" t="s">
        <v>1640</v>
      </c>
      <c r="C1177" s="27" t="s">
        <v>1639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95" hidden="true" customHeight="true" outlineLevel="0" collapsed="false">
      <c r="A1178" s="26" t="n">
        <v>1165</v>
      </c>
      <c r="B1178" s="34" t="s">
        <v>1641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95" hidden="true" customHeight="true" outlineLevel="0" collapsed="false">
      <c r="A1179" s="26" t="n">
        <v>1166</v>
      </c>
      <c r="B1179" s="34" t="s">
        <v>1643</v>
      </c>
      <c r="C1179" s="27" t="s">
        <v>1642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25.7" hidden="true" customHeight="true" outlineLevel="0" collapsed="false">
      <c r="A1180" s="26" t="n">
        <v>1167</v>
      </c>
      <c r="B1180" s="34" t="s">
        <v>1644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25.7" hidden="true" customHeight="true" outlineLevel="0" collapsed="false">
      <c r="A1181" s="26" t="n">
        <v>1168</v>
      </c>
      <c r="B1181" s="34" t="s">
        <v>1646</v>
      </c>
      <c r="C1181" s="27" t="s">
        <v>560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25.7" hidden="true" customHeight="true" outlineLevel="0" collapsed="false">
      <c r="A1182" s="26" t="n">
        <v>1169</v>
      </c>
      <c r="B1182" s="34" t="s">
        <v>1647</v>
      </c>
      <c r="C1182" s="27" t="s">
        <v>560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95" hidden="true" customHeight="true" outlineLevel="0" collapsed="false">
      <c r="A1183" s="26" t="n">
        <v>1170</v>
      </c>
      <c r="B1183" s="34" t="s">
        <v>1648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95" hidden="true" customHeight="true" outlineLevel="0" collapsed="false">
      <c r="A1184" s="26" t="n">
        <v>1171</v>
      </c>
      <c r="B1184" s="34" t="s">
        <v>1650</v>
      </c>
      <c r="C1184" s="27" t="s">
        <v>1649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95" hidden="true" customHeight="true" outlineLevel="0" collapsed="false">
      <c r="A1185" s="26" t="n">
        <v>1172</v>
      </c>
      <c r="B1185" s="34" t="s">
        <v>1651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95" hidden="true" customHeight="true" outlineLevel="0" collapsed="false">
      <c r="A1186" s="26" t="n">
        <v>1173</v>
      </c>
      <c r="B1186" s="34" t="s">
        <v>1653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95" hidden="true" customHeight="true" outlineLevel="0" collapsed="false">
      <c r="A1187" s="26" t="n">
        <v>1174</v>
      </c>
      <c r="B1187" s="34" t="s">
        <v>1654</v>
      </c>
      <c r="C1187" s="27" t="s">
        <v>1652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95" hidden="true" customHeight="true" outlineLevel="0" collapsed="false">
      <c r="A1188" s="26" t="n">
        <v>1175</v>
      </c>
      <c r="B1188" s="34" t="s">
        <v>1655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95" hidden="true" customHeight="true" outlineLevel="0" collapsed="false">
      <c r="A1189" s="26" t="n">
        <v>1176</v>
      </c>
      <c r="B1189" s="34" t="s">
        <v>1657</v>
      </c>
      <c r="C1189" s="27" t="s">
        <v>1656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95" hidden="true" customHeight="true" outlineLevel="0" collapsed="false">
      <c r="A1190" s="26" t="n">
        <v>1177</v>
      </c>
      <c r="B1190" s="34" t="s">
        <v>1658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95" hidden="true" customHeight="true" outlineLevel="0" collapsed="false">
      <c r="A1191" s="26" t="n">
        <v>1178</v>
      </c>
      <c r="B1191" s="34" t="s">
        <v>1660</v>
      </c>
      <c r="C1191" s="27" t="s">
        <v>1659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95" hidden="true" customHeight="true" outlineLevel="0" collapsed="false">
      <c r="A1192" s="26" t="n">
        <v>1179</v>
      </c>
      <c r="B1192" s="34" t="s">
        <v>1661</v>
      </c>
      <c r="C1192" s="27" t="s">
        <v>1659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95" hidden="true" customHeight="true" outlineLevel="0" collapsed="false">
      <c r="A1193" s="26" t="n">
        <v>1180</v>
      </c>
      <c r="B1193" s="34" t="s">
        <v>1662</v>
      </c>
      <c r="C1193" s="27" t="s">
        <v>1663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95" hidden="true" customHeight="true" outlineLevel="0" collapsed="false">
      <c r="A1194" s="26" t="n">
        <v>1181</v>
      </c>
      <c r="B1194" s="34" t="s">
        <v>1664</v>
      </c>
      <c r="C1194" s="27" t="s">
        <v>1663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95" hidden="true" customHeight="true" outlineLevel="0" collapsed="false">
      <c r="A1195" s="26" t="n">
        <v>1182</v>
      </c>
      <c r="B1195" s="34" t="s">
        <v>1665</v>
      </c>
      <c r="C1195" s="27" t="s">
        <v>1666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95" hidden="true" customHeight="true" outlineLevel="0" collapsed="false">
      <c r="A1196" s="26" t="n">
        <v>1183</v>
      </c>
      <c r="B1196" s="34" t="s">
        <v>1667</v>
      </c>
      <c r="C1196" s="27" t="s">
        <v>1666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95" hidden="true" customHeight="true" outlineLevel="0" collapsed="false">
      <c r="A1197" s="26" t="n">
        <v>1184</v>
      </c>
      <c r="B1197" s="34" t="s">
        <v>1668</v>
      </c>
      <c r="C1197" s="27" t="s">
        <v>1669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95" hidden="true" customHeight="true" outlineLevel="0" collapsed="false">
      <c r="A1198" s="26" t="n">
        <v>1185</v>
      </c>
      <c r="B1198" s="34" t="s">
        <v>1670</v>
      </c>
      <c r="C1198" s="27" t="s">
        <v>1671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95" hidden="true" customHeight="true" outlineLevel="0" collapsed="false">
      <c r="A1199" s="26" t="n">
        <v>1186</v>
      </c>
      <c r="B1199" s="34" t="s">
        <v>1672</v>
      </c>
      <c r="C1199" s="27" t="s">
        <v>1671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95" hidden="true" customHeight="true" outlineLevel="0" collapsed="false">
      <c r="A1200" s="26" t="n">
        <v>1187</v>
      </c>
      <c r="B1200" s="34" t="s">
        <v>1673</v>
      </c>
      <c r="C1200" s="27" t="s">
        <v>1674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95" hidden="true" customHeight="true" outlineLevel="0" collapsed="false">
      <c r="A1201" s="26" t="n">
        <v>1188</v>
      </c>
      <c r="B1201" s="34" t="s">
        <v>1675</v>
      </c>
      <c r="C1201" s="27" t="s">
        <v>1674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25.7" hidden="true" customHeight="true" outlineLevel="0" collapsed="false">
      <c r="A1202" s="26" t="n">
        <v>1189</v>
      </c>
      <c r="B1202" s="34" t="s">
        <v>1676</v>
      </c>
      <c r="C1202" s="27" t="s">
        <v>1054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25.7" hidden="true" customHeight="true" outlineLevel="0" collapsed="false">
      <c r="A1203" s="26" t="n">
        <v>1190</v>
      </c>
      <c r="B1203" s="34" t="s">
        <v>1677</v>
      </c>
      <c r="C1203" s="27" t="s">
        <v>1054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95" hidden="true" customHeight="true" outlineLevel="0" collapsed="false">
      <c r="A1204" s="26" t="n">
        <v>1191</v>
      </c>
      <c r="B1204" s="34" t="s">
        <v>1678</v>
      </c>
      <c r="C1204" s="27" t="s">
        <v>1679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95" hidden="true" customHeight="true" outlineLevel="0" collapsed="false">
      <c r="A1205" s="26" t="n">
        <v>1192</v>
      </c>
      <c r="B1205" s="34" t="s">
        <v>1680</v>
      </c>
      <c r="C1205" s="27" t="s">
        <v>1679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25.7" hidden="true" customHeight="true" outlineLevel="0" collapsed="false">
      <c r="A1206" s="26" t="n">
        <v>1193</v>
      </c>
      <c r="B1206" s="34" t="s">
        <v>1681</v>
      </c>
      <c r="C1206" s="27" t="s">
        <v>1682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25.7" hidden="true" customHeight="true" outlineLevel="0" collapsed="false">
      <c r="A1207" s="26" t="n">
        <v>1194</v>
      </c>
      <c r="B1207" s="34" t="s">
        <v>1683</v>
      </c>
      <c r="C1207" s="27" t="s">
        <v>1682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95" hidden="true" customHeight="true" outlineLevel="0" collapsed="false">
      <c r="A1208" s="26" t="n">
        <v>1195</v>
      </c>
      <c r="B1208" s="34" t="s">
        <v>1684</v>
      </c>
      <c r="C1208" s="27" t="s">
        <v>1685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95" hidden="true" customHeight="true" outlineLevel="0" collapsed="false">
      <c r="A1209" s="26" t="n">
        <v>1196</v>
      </c>
      <c r="B1209" s="34" t="s">
        <v>1686</v>
      </c>
      <c r="C1209" s="27" t="s">
        <v>1685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95" hidden="true" customHeight="true" outlineLevel="0" collapsed="false">
      <c r="A1210" s="26" t="n">
        <v>1197</v>
      </c>
      <c r="B1210" s="34" t="s">
        <v>1687</v>
      </c>
      <c r="C1210" s="27" t="s">
        <v>1688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95" hidden="true" customHeight="true" outlineLevel="0" collapsed="false">
      <c r="A1211" s="26" t="n">
        <v>1198</v>
      </c>
      <c r="B1211" s="34" t="s">
        <v>1689</v>
      </c>
      <c r="C1211" s="27" t="s">
        <v>1690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95" hidden="true" customHeight="true" outlineLevel="0" collapsed="false">
      <c r="A1212" s="26" t="n">
        <v>1199</v>
      </c>
      <c r="B1212" s="34" t="s">
        <v>1691</v>
      </c>
      <c r="C1212" s="27" t="s">
        <v>1086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95" hidden="true" customHeight="true" outlineLevel="0" collapsed="false">
      <c r="A1213" s="26" t="n">
        <v>1200</v>
      </c>
      <c r="B1213" s="34" t="s">
        <v>1692</v>
      </c>
      <c r="C1213" s="27" t="s">
        <v>1693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95" hidden="true" customHeight="true" outlineLevel="0" collapsed="false">
      <c r="A1214" s="26" t="n">
        <v>1201</v>
      </c>
      <c r="B1214" s="34" t="s">
        <v>1694</v>
      </c>
      <c r="C1214" s="27" t="s">
        <v>1693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95" hidden="true" customHeight="true" outlineLevel="0" collapsed="false">
      <c r="A1215" s="26" t="n">
        <v>1202</v>
      </c>
      <c r="B1215" s="34" t="s">
        <v>1695</v>
      </c>
      <c r="C1215" s="27" t="s">
        <v>109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95" hidden="true" customHeight="true" outlineLevel="0" collapsed="false">
      <c r="A1216" s="26" t="n">
        <v>1203</v>
      </c>
      <c r="B1216" s="34" t="s">
        <v>1696</v>
      </c>
      <c r="C1216" s="27" t="s">
        <v>1094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25.7" hidden="true" customHeight="true" outlineLevel="0" collapsed="false">
      <c r="A1217" s="26" t="n">
        <v>1204</v>
      </c>
      <c r="B1217" s="34" t="s">
        <v>1697</v>
      </c>
      <c r="C1217" s="27" t="s">
        <v>1698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33.95" hidden="true" customHeight="true" outlineLevel="0" collapsed="false">
      <c r="A1218" s="26" t="n">
        <v>1205</v>
      </c>
      <c r="B1218" s="34" t="s">
        <v>1699</v>
      </c>
      <c r="C1218" s="27" t="s">
        <v>170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25.7" hidden="true" customHeight="true" outlineLevel="0" collapsed="false">
      <c r="A1219" s="26" t="n">
        <v>1206</v>
      </c>
      <c r="B1219" s="34" t="s">
        <v>1701</v>
      </c>
      <c r="C1219" s="27" t="s">
        <v>1702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25.7" hidden="true" customHeight="true" outlineLevel="0" collapsed="false">
      <c r="A1220" s="26" t="n">
        <v>1207</v>
      </c>
      <c r="B1220" s="34" t="s">
        <v>1703</v>
      </c>
      <c r="C1220" s="27" t="s">
        <v>1079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25.7" hidden="true" customHeight="true" outlineLevel="0" collapsed="false">
      <c r="A1221" s="26" t="n">
        <v>1208</v>
      </c>
      <c r="B1221" s="34" t="s">
        <v>1704</v>
      </c>
      <c r="C1221" s="27" t="s">
        <v>170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33.95" hidden="true" customHeight="true" outlineLevel="0" collapsed="false">
      <c r="A1222" s="26" t="n">
        <v>1209</v>
      </c>
      <c r="B1222" s="34" t="s">
        <v>1706</v>
      </c>
      <c r="C1222" s="27" t="s">
        <v>1707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33.95" hidden="true" customHeight="true" outlineLevel="0" collapsed="false">
      <c r="A1223" s="26" t="n">
        <v>1210</v>
      </c>
      <c r="B1223" s="34" t="s">
        <v>1708</v>
      </c>
      <c r="C1223" s="27" t="s">
        <v>1707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95" hidden="true" customHeight="true" outlineLevel="0" collapsed="false">
      <c r="A1224" s="26" t="n">
        <v>1211</v>
      </c>
      <c r="B1224" s="34" t="s">
        <v>1709</v>
      </c>
      <c r="C1224" s="27" t="s">
        <v>1117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95" hidden="true" customHeight="true" outlineLevel="0" collapsed="false">
      <c r="A1225" s="26" t="n">
        <v>1212</v>
      </c>
      <c r="B1225" s="34" t="s">
        <v>1710</v>
      </c>
      <c r="C1225" s="27" t="s">
        <v>1117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25.7" hidden="true" customHeight="true" outlineLevel="0" collapsed="false">
      <c r="A1226" s="26" t="n">
        <v>1213</v>
      </c>
      <c r="B1226" s="34" t="s">
        <v>1711</v>
      </c>
      <c r="C1226" s="27" t="s">
        <v>1712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33.95" hidden="true" customHeight="true" outlineLevel="0" collapsed="false">
      <c r="A1227" s="26" t="n">
        <v>1214</v>
      </c>
      <c r="B1227" s="34" t="s">
        <v>1713</v>
      </c>
      <c r="C1227" s="27" t="s">
        <v>1714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25.7" hidden="true" customHeight="true" outlineLevel="0" collapsed="false">
      <c r="A1228" s="26" t="n">
        <v>1215</v>
      </c>
      <c r="B1228" s="34" t="s">
        <v>1715</v>
      </c>
      <c r="C1228" s="27" t="s">
        <v>1716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25.7" hidden="true" customHeight="true" outlineLevel="0" collapsed="false">
      <c r="A1229" s="26" t="n">
        <v>1216</v>
      </c>
      <c r="B1229" s="34" t="s">
        <v>1717</v>
      </c>
      <c r="C1229" s="27" t="s">
        <v>1716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45.4" hidden="true" customHeight="true" outlineLevel="0" collapsed="false">
      <c r="A1230" s="26" t="n">
        <v>1217</v>
      </c>
      <c r="B1230" s="34" t="s">
        <v>1718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95" hidden="true" customHeight="true" outlineLevel="0" collapsed="false">
      <c r="A1231" s="26" t="n">
        <v>1218</v>
      </c>
      <c r="B1231" s="34" t="s">
        <v>1720</v>
      </c>
      <c r="C1231" s="27" t="s">
        <v>1119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95" hidden="true" customHeight="true" outlineLevel="0" collapsed="false">
      <c r="A1232" s="26" t="n">
        <v>1219</v>
      </c>
      <c r="B1232" s="34" t="s">
        <v>1721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95" hidden="true" customHeight="true" outlineLevel="0" collapsed="false">
      <c r="A1233" s="26" t="n">
        <v>1220</v>
      </c>
      <c r="B1233" s="34" t="s">
        <v>1723</v>
      </c>
      <c r="C1233" s="27" t="s">
        <v>1722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95" hidden="true" customHeight="true" outlineLevel="0" collapsed="false">
      <c r="A1234" s="26" t="n">
        <v>1221</v>
      </c>
      <c r="B1234" s="34" t="s">
        <v>1724</v>
      </c>
      <c r="C1234" s="27" t="s">
        <v>1722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95" hidden="true" customHeight="true" outlineLevel="0" collapsed="false">
      <c r="A1235" s="26" t="n">
        <v>1222</v>
      </c>
      <c r="B1235" s="34" t="s">
        <v>1725</v>
      </c>
      <c r="C1235" s="27" t="s">
        <v>1726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95" hidden="true" customHeight="true" outlineLevel="0" collapsed="false">
      <c r="A1236" s="26" t="n">
        <v>1223</v>
      </c>
      <c r="B1236" s="34" t="s">
        <v>1727</v>
      </c>
      <c r="C1236" s="27" t="s">
        <v>1726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95" hidden="true" customHeight="true" outlineLevel="0" collapsed="false">
      <c r="A1237" s="26" t="n">
        <v>1224</v>
      </c>
      <c r="B1237" s="34" t="s">
        <v>1728</v>
      </c>
      <c r="C1237" s="27" t="s">
        <v>1729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95" hidden="true" customHeight="true" outlineLevel="0" collapsed="false">
      <c r="A1238" s="26" t="n">
        <v>1225</v>
      </c>
      <c r="B1238" s="34" t="s">
        <v>1730</v>
      </c>
      <c r="C1238" s="27" t="s">
        <v>1729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25.7" hidden="true" customHeight="true" outlineLevel="0" collapsed="false">
      <c r="A1239" s="26" t="n">
        <v>1226</v>
      </c>
      <c r="B1239" s="34" t="s">
        <v>1731</v>
      </c>
      <c r="C1239" s="27" t="s">
        <v>1732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25.7" hidden="true" customHeight="true" outlineLevel="0" collapsed="false">
      <c r="A1240" s="26" t="n">
        <v>1227</v>
      </c>
      <c r="B1240" s="34" t="s">
        <v>1733</v>
      </c>
      <c r="C1240" s="27" t="s">
        <v>1734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25.7" hidden="true" customHeight="true" outlineLevel="0" collapsed="false">
      <c r="A1241" s="26" t="n">
        <v>1228</v>
      </c>
      <c r="B1241" s="34" t="s">
        <v>1735</v>
      </c>
      <c r="C1241" s="27" t="s">
        <v>1736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25.7" hidden="true" customHeight="true" outlineLevel="0" collapsed="false">
      <c r="A1242" s="26" t="n">
        <v>1229</v>
      </c>
      <c r="B1242" s="34" t="s">
        <v>1737</v>
      </c>
      <c r="C1242" s="27" t="s">
        <v>1738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25.7" hidden="true" customHeight="true" outlineLevel="0" collapsed="false">
      <c r="A1243" s="26" t="n">
        <v>1230</v>
      </c>
      <c r="B1243" s="34" t="s">
        <v>1739</v>
      </c>
      <c r="C1243" s="27" t="s">
        <v>1738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25.7" hidden="true" customHeight="true" outlineLevel="0" collapsed="false">
      <c r="A1244" s="26" t="n">
        <v>1231</v>
      </c>
      <c r="B1244" s="34" t="s">
        <v>1740</v>
      </c>
      <c r="C1244" s="27" t="s">
        <v>1738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25.7" hidden="true" customHeight="true" outlineLevel="0" collapsed="false">
      <c r="A1245" s="26" t="n">
        <v>1232</v>
      </c>
      <c r="B1245" s="34" t="s">
        <v>1741</v>
      </c>
      <c r="C1245" s="27" t="s">
        <v>1738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95" hidden="true" customHeight="true" outlineLevel="0" collapsed="false">
      <c r="A1246" s="26" t="n">
        <v>1233</v>
      </c>
      <c r="B1246" s="34" t="s">
        <v>1742</v>
      </c>
      <c r="C1246" s="27" t="s">
        <v>1743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95" hidden="true" customHeight="true" outlineLevel="0" collapsed="false">
      <c r="A1247" s="26" t="n">
        <v>1234</v>
      </c>
      <c r="B1247" s="34" t="s">
        <v>1744</v>
      </c>
      <c r="C1247" s="27" t="s">
        <v>1745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25.7" hidden="true" customHeight="true" outlineLevel="0" collapsed="false">
      <c r="A1248" s="26" t="n">
        <v>1235</v>
      </c>
      <c r="B1248" s="34" t="s">
        <v>1746</v>
      </c>
      <c r="C1248" s="27" t="s">
        <v>174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25.7" hidden="true" customHeight="true" outlineLevel="0" collapsed="false">
      <c r="A1249" s="26" t="n">
        <v>1236</v>
      </c>
      <c r="B1249" s="34" t="s">
        <v>1748</v>
      </c>
      <c r="C1249" s="27" t="s">
        <v>1747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45.4" hidden="true" customHeight="true" outlineLevel="0" collapsed="false">
      <c r="A1250" s="26" t="n">
        <v>1237</v>
      </c>
      <c r="B1250" s="34" t="s">
        <v>1749</v>
      </c>
      <c r="C1250" s="27" t="s">
        <v>175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45.4" hidden="true" customHeight="true" outlineLevel="0" collapsed="false">
      <c r="A1251" s="26" t="n">
        <v>1238</v>
      </c>
      <c r="B1251" s="34" t="s">
        <v>1751</v>
      </c>
      <c r="C1251" s="27" t="s">
        <v>1750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25.7" hidden="true" customHeight="true" outlineLevel="0" collapsed="false">
      <c r="A1252" s="26" t="n">
        <v>1239</v>
      </c>
      <c r="B1252" s="34" t="s">
        <v>1752</v>
      </c>
      <c r="C1252" s="27" t="s">
        <v>1753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33.95" hidden="true" customHeight="true" outlineLevel="0" collapsed="false">
      <c r="A1253" s="26" t="n">
        <v>1240</v>
      </c>
      <c r="B1253" s="34" t="s">
        <v>1754</v>
      </c>
      <c r="C1253" s="27" t="s">
        <v>1755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95" hidden="true" customHeight="true" outlineLevel="0" collapsed="false">
      <c r="A1254" s="26" t="n">
        <v>1241</v>
      </c>
      <c r="B1254" s="34" t="s">
        <v>1756</v>
      </c>
      <c r="C1254" s="27" t="s">
        <v>1757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25.7" hidden="true" customHeight="true" outlineLevel="0" collapsed="false">
      <c r="A1255" s="26" t="n">
        <v>1242</v>
      </c>
      <c r="B1255" s="34" t="s">
        <v>1758</v>
      </c>
      <c r="C1255" s="27" t="s">
        <v>1759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25.7" hidden="true" customHeight="true" outlineLevel="0" collapsed="false">
      <c r="A1256" s="26" t="n">
        <v>1243</v>
      </c>
      <c r="B1256" s="34" t="s">
        <v>1760</v>
      </c>
      <c r="C1256" s="27" t="s">
        <v>1759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25.7" hidden="true" customHeight="true" outlineLevel="0" collapsed="false">
      <c r="A1257" s="26" t="n">
        <v>1244</v>
      </c>
      <c r="B1257" s="34" t="s">
        <v>1761</v>
      </c>
      <c r="C1257" s="27" t="s">
        <v>1762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25.7" hidden="true" customHeight="true" outlineLevel="0" collapsed="false">
      <c r="A1258" s="26" t="n">
        <v>1245</v>
      </c>
      <c r="B1258" s="34" t="s">
        <v>1763</v>
      </c>
      <c r="C1258" s="27" t="s">
        <v>1762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33.95" hidden="true" customHeight="true" outlineLevel="0" collapsed="false">
      <c r="A1259" s="26" t="n">
        <v>1246</v>
      </c>
      <c r="B1259" s="34" t="s">
        <v>1764</v>
      </c>
      <c r="C1259" s="27" t="s">
        <v>1765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33.95" hidden="true" customHeight="true" outlineLevel="0" collapsed="false">
      <c r="A1260" s="26" t="n">
        <v>1247</v>
      </c>
      <c r="B1260" s="34" t="s">
        <v>1766</v>
      </c>
      <c r="C1260" s="27" t="s">
        <v>1765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33.95" hidden="true" customHeight="true" outlineLevel="0" collapsed="false">
      <c r="A1261" s="26" t="n">
        <v>1248</v>
      </c>
      <c r="B1261" s="34" t="s">
        <v>1767</v>
      </c>
      <c r="C1261" s="27" t="s">
        <v>1768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33.95" hidden="true" customHeight="true" outlineLevel="0" collapsed="false">
      <c r="A1262" s="26" t="n">
        <v>1249</v>
      </c>
      <c r="B1262" s="34" t="s">
        <v>1769</v>
      </c>
      <c r="C1262" s="27" t="s">
        <v>1768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67.15" hidden="true" customHeight="true" outlineLevel="0" collapsed="false">
      <c r="A1263" s="26" t="n">
        <v>1250</v>
      </c>
      <c r="B1263" s="34" t="s">
        <v>1770</v>
      </c>
      <c r="C1263" s="27" t="s">
        <v>1771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25.7" hidden="true" customHeight="true" outlineLevel="0" collapsed="false">
      <c r="A1264" s="26" t="n">
        <v>1251</v>
      </c>
      <c r="B1264" s="34" t="s">
        <v>1772</v>
      </c>
      <c r="C1264" s="27" t="s">
        <v>1773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25.7" hidden="true" customHeight="true" outlineLevel="0" collapsed="false">
      <c r="A1265" s="26" t="n">
        <v>1252</v>
      </c>
      <c r="B1265" s="34" t="s">
        <v>1774</v>
      </c>
      <c r="C1265" s="27" t="s">
        <v>177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25.7" hidden="true" customHeight="true" outlineLevel="0" collapsed="false">
      <c r="A1266" s="26" t="n">
        <v>1253</v>
      </c>
      <c r="B1266" s="34" t="s">
        <v>1776</v>
      </c>
      <c r="C1266" s="27" t="s">
        <v>1777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25.7" hidden="true" customHeight="true" outlineLevel="0" collapsed="false">
      <c r="A1267" s="26" t="n">
        <v>1254</v>
      </c>
      <c r="B1267" s="34" t="s">
        <v>1778</v>
      </c>
      <c r="C1267" s="27" t="s">
        <v>1777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25.7" hidden="true" customHeight="true" outlineLevel="0" collapsed="false">
      <c r="A1268" s="26" t="n">
        <v>1255</v>
      </c>
      <c r="B1268" s="34" t="s">
        <v>1779</v>
      </c>
      <c r="C1268" s="27" t="s">
        <v>1777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25.7" hidden="true" customHeight="true" outlineLevel="0" collapsed="false">
      <c r="A1269" s="26" t="n">
        <v>1256</v>
      </c>
      <c r="B1269" s="34" t="s">
        <v>1780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25.7" hidden="true" customHeight="true" outlineLevel="0" collapsed="false">
      <c r="A1270" s="26" t="n">
        <v>1257</v>
      </c>
      <c r="B1270" s="34" t="s">
        <v>1782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25.7" hidden="true" customHeight="true" outlineLevel="0" collapsed="false">
      <c r="A1271" s="26" t="n">
        <v>1258</v>
      </c>
      <c r="B1271" s="34" t="s">
        <v>1783</v>
      </c>
      <c r="C1271" s="27" t="s">
        <v>1781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33.95" hidden="true" customHeight="true" outlineLevel="0" collapsed="false">
      <c r="A1272" s="26" t="n">
        <v>1259</v>
      </c>
      <c r="B1272" s="34" t="s">
        <v>1784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33.95" hidden="true" customHeight="true" outlineLevel="0" collapsed="false">
      <c r="A1273" s="26" t="n">
        <v>1260</v>
      </c>
      <c r="B1273" s="34" t="s">
        <v>1786</v>
      </c>
      <c r="C1273" s="27" t="s">
        <v>1785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25.7" hidden="true" customHeight="true" outlineLevel="0" collapsed="false">
      <c r="A1274" s="26" t="n">
        <v>1261</v>
      </c>
      <c r="B1274" s="34" t="s">
        <v>1787</v>
      </c>
      <c r="C1274" s="27" t="s">
        <v>1788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25.7" hidden="true" customHeight="true" outlineLevel="0" collapsed="false">
      <c r="A1275" s="26" t="n">
        <v>1262</v>
      </c>
      <c r="B1275" s="34" t="s">
        <v>1789</v>
      </c>
      <c r="C1275" s="27" t="s">
        <v>1788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25.7" hidden="true" customHeight="true" outlineLevel="0" collapsed="false">
      <c r="A1276" s="26" t="n">
        <v>1263</v>
      </c>
      <c r="B1276" s="34" t="s">
        <v>1790</v>
      </c>
      <c r="C1276" s="27" t="s">
        <v>1788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25.7" hidden="true" customHeight="true" outlineLevel="0" collapsed="false">
      <c r="A1277" s="26" t="n">
        <v>1264</v>
      </c>
      <c r="B1277" s="34" t="s">
        <v>1791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25.7" hidden="true" customHeight="true" outlineLevel="0" collapsed="false">
      <c r="A1278" s="26" t="n">
        <v>1265</v>
      </c>
      <c r="B1278" s="34" t="s">
        <v>1793</v>
      </c>
      <c r="C1278" s="27" t="s">
        <v>1792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95" hidden="true" customHeight="true" outlineLevel="0" collapsed="false">
      <c r="A1279" s="26" t="n">
        <v>1266</v>
      </c>
      <c r="B1279" s="34" t="s">
        <v>1794</v>
      </c>
      <c r="C1279" s="27" t="s">
        <v>112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95" hidden="true" customHeight="true" outlineLevel="0" collapsed="false">
      <c r="A1280" s="26" t="n">
        <v>1267</v>
      </c>
      <c r="B1280" s="34" t="s">
        <v>1795</v>
      </c>
      <c r="C1280" s="27" t="s">
        <v>1120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95" hidden="true" customHeight="true" outlineLevel="0" collapsed="false">
      <c r="A1281" s="26" t="n">
        <v>1268</v>
      </c>
      <c r="B1281" s="34" t="s">
        <v>1796</v>
      </c>
      <c r="C1281" s="27" t="s">
        <v>1797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95" hidden="true" customHeight="true" outlineLevel="0" collapsed="false">
      <c r="A1282" s="26" t="n">
        <v>1269</v>
      </c>
      <c r="B1282" s="34" t="s">
        <v>1798</v>
      </c>
      <c r="C1282" s="27" t="s">
        <v>1799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95" hidden="true" customHeight="true" outlineLevel="0" collapsed="false">
      <c r="A1283" s="26" t="n">
        <v>1270</v>
      </c>
      <c r="B1283" s="34" t="s">
        <v>1800</v>
      </c>
      <c r="C1283" s="27" t="s">
        <v>1799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25.7" hidden="true" customHeight="true" outlineLevel="0" collapsed="false">
      <c r="A1284" s="26" t="n">
        <v>1271</v>
      </c>
      <c r="B1284" s="34" t="s">
        <v>1801</v>
      </c>
      <c r="C1284" s="27" t="s">
        <v>1802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25.7" hidden="true" customHeight="true" outlineLevel="0" collapsed="false">
      <c r="A1285" s="26" t="n">
        <v>1272</v>
      </c>
      <c r="B1285" s="34" t="s">
        <v>1803</v>
      </c>
      <c r="C1285" s="27" t="s">
        <v>1802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25.7" hidden="true" customHeight="true" outlineLevel="0" collapsed="false">
      <c r="A1286" s="26" t="n">
        <v>1273</v>
      </c>
      <c r="B1286" s="34" t="s">
        <v>1804</v>
      </c>
      <c r="C1286" s="27" t="s">
        <v>1802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25.7" hidden="true" customHeight="true" outlineLevel="0" collapsed="false">
      <c r="A1287" s="26" t="n">
        <v>1274</v>
      </c>
      <c r="B1287" s="34" t="s">
        <v>1805</v>
      </c>
      <c r="C1287" s="27" t="s">
        <v>365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25.7" hidden="true" customHeight="true" outlineLevel="0" collapsed="false">
      <c r="A1288" s="26" t="n">
        <v>1275</v>
      </c>
      <c r="B1288" s="34" t="s">
        <v>1806</v>
      </c>
      <c r="C1288" s="27" t="s">
        <v>365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25.7" hidden="true" customHeight="true" outlineLevel="0" collapsed="false">
      <c r="A1289" s="26" t="n">
        <v>1276</v>
      </c>
      <c r="B1289" s="34" t="s">
        <v>1807</v>
      </c>
      <c r="C1289" s="27" t="s">
        <v>365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25.7" hidden="true" customHeight="true" outlineLevel="0" collapsed="false">
      <c r="A1290" s="26" t="n">
        <v>1277</v>
      </c>
      <c r="B1290" s="34" t="s">
        <v>1808</v>
      </c>
      <c r="C1290" s="27" t="s">
        <v>365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25.7" hidden="true" customHeight="true" outlineLevel="0" collapsed="false">
      <c r="A1291" s="26" t="n">
        <v>1278</v>
      </c>
      <c r="B1291" s="34" t="s">
        <v>1809</v>
      </c>
      <c r="C1291" s="27" t="s">
        <v>1810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25.7" hidden="true" customHeight="true" outlineLevel="0" collapsed="false">
      <c r="A1292" s="26" t="n">
        <v>1279</v>
      </c>
      <c r="B1292" s="34" t="s">
        <v>1811</v>
      </c>
      <c r="C1292" s="27" t="s">
        <v>181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25.7" hidden="true" customHeight="true" outlineLevel="0" collapsed="false">
      <c r="A1293" s="26" t="n">
        <v>1280</v>
      </c>
      <c r="B1293" s="34" t="s">
        <v>1813</v>
      </c>
      <c r="C1293" s="27" t="s">
        <v>1814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25.7" hidden="true" customHeight="true" outlineLevel="0" collapsed="false">
      <c r="A1294" s="26" t="n">
        <v>1281</v>
      </c>
      <c r="B1294" s="34" t="s">
        <v>1815</v>
      </c>
      <c r="C1294" s="27" t="s">
        <v>1816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25.7" hidden="true" customHeight="true" outlineLevel="0" collapsed="false">
      <c r="A1295" s="26" t="n">
        <v>1282</v>
      </c>
      <c r="B1295" s="34" t="s">
        <v>1817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95" hidden="true" customHeight="true" outlineLevel="0" collapsed="false">
      <c r="A1296" s="26" t="n">
        <v>1283</v>
      </c>
      <c r="B1296" s="34" t="s">
        <v>1819</v>
      </c>
      <c r="C1296" s="27" t="s">
        <v>1820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95" hidden="true" customHeight="true" outlineLevel="0" collapsed="false">
      <c r="A1297" s="26" t="n">
        <v>1284</v>
      </c>
      <c r="B1297" s="34" t="s">
        <v>1821</v>
      </c>
      <c r="C1297" s="27" t="s">
        <v>737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95" hidden="true" customHeight="true" outlineLevel="0" collapsed="false">
      <c r="A1298" s="26" t="n">
        <v>1285</v>
      </c>
      <c r="B1298" s="34" t="s">
        <v>1822</v>
      </c>
      <c r="C1298" s="27" t="s">
        <v>737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95" hidden="true" customHeight="true" outlineLevel="0" collapsed="false">
      <c r="A1299" s="26" t="n">
        <v>1286</v>
      </c>
      <c r="B1299" s="34" t="s">
        <v>1823</v>
      </c>
      <c r="C1299" s="27" t="s">
        <v>737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25.7" hidden="true" customHeight="true" outlineLevel="0" collapsed="false">
      <c r="A1300" s="26" t="n">
        <v>1287</v>
      </c>
      <c r="B1300" s="34" t="s">
        <v>1824</v>
      </c>
      <c r="C1300" s="27" t="s">
        <v>1825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25.7" hidden="true" customHeight="true" outlineLevel="0" collapsed="false">
      <c r="A1301" s="26" t="n">
        <v>1288</v>
      </c>
      <c r="B1301" s="34" t="s">
        <v>1826</v>
      </c>
      <c r="C1301" s="27" t="s">
        <v>182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33.95" hidden="true" customHeight="true" outlineLevel="0" collapsed="false">
      <c r="A1302" s="26" t="n">
        <v>1289</v>
      </c>
      <c r="B1302" s="34" t="s">
        <v>1827</v>
      </c>
      <c r="C1302" s="27" t="s">
        <v>1828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33.95" hidden="true" customHeight="true" outlineLevel="0" collapsed="false">
      <c r="A1303" s="26" t="n">
        <v>1290</v>
      </c>
      <c r="B1303" s="34" t="s">
        <v>1829</v>
      </c>
      <c r="C1303" s="27" t="s">
        <v>182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95" hidden="true" customHeight="true" outlineLevel="0" collapsed="false">
      <c r="A1304" s="26" t="n">
        <v>1291</v>
      </c>
      <c r="B1304" s="34" t="s">
        <v>1830</v>
      </c>
      <c r="C1304" s="27" t="s">
        <v>1831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95" hidden="true" customHeight="true" outlineLevel="0" collapsed="false">
      <c r="A1305" s="26" t="n">
        <v>1292</v>
      </c>
      <c r="B1305" s="34" t="s">
        <v>1832</v>
      </c>
      <c r="C1305" s="27" t="s">
        <v>756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95" hidden="true" customHeight="true" outlineLevel="0" collapsed="false">
      <c r="A1306" s="26" t="n">
        <v>1293</v>
      </c>
      <c r="B1306" s="34" t="s">
        <v>1833</v>
      </c>
      <c r="C1306" s="27" t="s">
        <v>777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95" hidden="true" customHeight="true" outlineLevel="0" collapsed="false">
      <c r="A1307" s="26" t="n">
        <v>1294</v>
      </c>
      <c r="B1307" s="34" t="s">
        <v>1834</v>
      </c>
      <c r="C1307" s="27" t="s">
        <v>183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25.7" hidden="true" customHeight="true" outlineLevel="0" collapsed="false">
      <c r="A1308" s="26" t="n">
        <v>1295</v>
      </c>
      <c r="B1308" s="34" t="s">
        <v>1836</v>
      </c>
      <c r="C1308" s="27" t="s">
        <v>183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25.7" hidden="true" customHeight="true" outlineLevel="0" collapsed="false">
      <c r="A1309" s="26" t="n">
        <v>1296</v>
      </c>
      <c r="B1309" s="34" t="s">
        <v>1838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95" hidden="true" customHeight="true" outlineLevel="0" collapsed="false">
      <c r="A1310" s="26" t="n">
        <v>1297</v>
      </c>
      <c r="B1310" s="34" t="s">
        <v>1840</v>
      </c>
      <c r="C1310" s="27" t="s">
        <v>184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25.7" hidden="true" customHeight="true" outlineLevel="0" collapsed="false">
      <c r="A1311" s="26" t="n">
        <v>1298</v>
      </c>
      <c r="B1311" s="34" t="s">
        <v>1842</v>
      </c>
      <c r="C1311" s="27" t="s">
        <v>76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25.7" hidden="true" customHeight="true" outlineLevel="0" collapsed="false">
      <c r="A1312" s="26" t="n">
        <v>1299</v>
      </c>
      <c r="B1312" s="34" t="s">
        <v>1843</v>
      </c>
      <c r="C1312" s="27" t="s">
        <v>76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25.7" hidden="true" customHeight="true" outlineLevel="0" collapsed="false">
      <c r="A1313" s="26" t="n">
        <v>1300</v>
      </c>
      <c r="B1313" s="34" t="s">
        <v>1844</v>
      </c>
      <c r="C1313" s="27" t="s">
        <v>76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25.7" hidden="true" customHeight="true" outlineLevel="0" collapsed="false">
      <c r="A1314" s="26" t="n">
        <v>1301</v>
      </c>
      <c r="B1314" s="34" t="s">
        <v>1845</v>
      </c>
      <c r="C1314" s="27" t="s">
        <v>184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25.7" hidden="true" customHeight="true" outlineLevel="0" collapsed="false">
      <c r="A1315" s="26" t="n">
        <v>1302</v>
      </c>
      <c r="B1315" s="34" t="s">
        <v>1847</v>
      </c>
      <c r="C1315" s="27" t="s">
        <v>184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25.7" hidden="true" customHeight="true" outlineLevel="0" collapsed="false">
      <c r="A1316" s="26" t="n">
        <v>1303</v>
      </c>
      <c r="B1316" s="34" t="s">
        <v>1848</v>
      </c>
      <c r="C1316" s="27" t="s">
        <v>1846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95" hidden="true" customHeight="true" outlineLevel="0" collapsed="false">
      <c r="A1317" s="26" t="n">
        <v>1304</v>
      </c>
      <c r="B1317" s="34" t="s">
        <v>1849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25.7" hidden="true" customHeight="true" outlineLevel="0" collapsed="false">
      <c r="A1318" s="26" t="n">
        <v>1305</v>
      </c>
      <c r="B1318" s="34" t="s">
        <v>1851</v>
      </c>
      <c r="C1318" s="27" t="s">
        <v>1852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25.7" hidden="true" customHeight="true" outlineLevel="0" collapsed="false">
      <c r="A1319" s="26" t="n">
        <v>1306</v>
      </c>
      <c r="B1319" s="34" t="s">
        <v>1853</v>
      </c>
      <c r="C1319" s="27" t="s">
        <v>1852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25.7" hidden="true" customHeight="true" outlineLevel="0" collapsed="false">
      <c r="A1320" s="26" t="n">
        <v>1307</v>
      </c>
      <c r="B1320" s="34" t="s">
        <v>1854</v>
      </c>
      <c r="C1320" s="27" t="s">
        <v>1852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25.7" hidden="true" customHeight="true" outlineLevel="0" collapsed="false">
      <c r="A1321" s="26" t="n">
        <v>1308</v>
      </c>
      <c r="B1321" s="34" t="s">
        <v>1855</v>
      </c>
      <c r="C1321" s="27" t="s">
        <v>1852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33.95" hidden="true" customHeight="true" outlineLevel="0" collapsed="false">
      <c r="A1322" s="26" t="n">
        <v>1309</v>
      </c>
      <c r="B1322" s="34" t="s">
        <v>1856</v>
      </c>
      <c r="C1322" s="27" t="s">
        <v>1857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33.95" hidden="true" customHeight="true" outlineLevel="0" collapsed="false">
      <c r="A1323" s="26" t="n">
        <v>1310</v>
      </c>
      <c r="B1323" s="34" t="s">
        <v>1858</v>
      </c>
      <c r="C1323" s="27" t="s">
        <v>185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33.95" hidden="true" customHeight="true" outlineLevel="0" collapsed="false">
      <c r="A1324" s="26" t="n">
        <v>1311</v>
      </c>
      <c r="B1324" s="34" t="s">
        <v>1859</v>
      </c>
      <c r="C1324" s="27" t="s">
        <v>1857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25.7" hidden="true" customHeight="true" outlineLevel="0" collapsed="false">
      <c r="A1325" s="26" t="n">
        <v>1312</v>
      </c>
      <c r="B1325" s="34" t="s">
        <v>1860</v>
      </c>
      <c r="C1325" s="27" t="s">
        <v>1861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95" hidden="true" customHeight="true" outlineLevel="0" collapsed="false">
      <c r="A1326" s="26" t="n">
        <v>1313</v>
      </c>
      <c r="B1326" s="34" t="s">
        <v>1862</v>
      </c>
      <c r="C1326" s="27" t="s">
        <v>720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95" hidden="true" customHeight="true" outlineLevel="0" collapsed="false">
      <c r="A1327" s="26" t="n">
        <v>1314</v>
      </c>
      <c r="B1327" s="34" t="s">
        <v>1863</v>
      </c>
      <c r="C1327" s="27" t="s">
        <v>720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95" hidden="true" customHeight="true" outlineLevel="0" collapsed="false">
      <c r="A1328" s="26" t="n">
        <v>1315</v>
      </c>
      <c r="B1328" s="34" t="s">
        <v>1864</v>
      </c>
      <c r="C1328" s="27" t="s">
        <v>720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25.7" hidden="true" customHeight="true" outlineLevel="0" collapsed="false">
      <c r="A1329" s="26" t="n">
        <v>1316</v>
      </c>
      <c r="B1329" s="34" t="s">
        <v>1865</v>
      </c>
      <c r="C1329" s="27" t="s">
        <v>186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25.7" hidden="true" customHeight="true" outlineLevel="0" collapsed="false">
      <c r="A1330" s="26" t="n">
        <v>1317</v>
      </c>
      <c r="B1330" s="34" t="s">
        <v>1867</v>
      </c>
      <c r="C1330" s="27" t="s">
        <v>1868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95" hidden="true" customHeight="true" outlineLevel="0" collapsed="false">
      <c r="A1331" s="26" t="n">
        <v>1318</v>
      </c>
      <c r="B1331" s="34" t="s">
        <v>1869</v>
      </c>
      <c r="C1331" s="27" t="s">
        <v>187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95" hidden="true" customHeight="true" outlineLevel="0" collapsed="false">
      <c r="A1332" s="26" t="n">
        <v>1319</v>
      </c>
      <c r="B1332" s="34" t="s">
        <v>1871</v>
      </c>
      <c r="C1332" s="27" t="s">
        <v>1872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95" hidden="true" customHeight="true" outlineLevel="0" collapsed="false">
      <c r="A1333" s="26" t="n">
        <v>1320</v>
      </c>
      <c r="B1333" s="34" t="s">
        <v>1873</v>
      </c>
      <c r="C1333" s="27" t="s">
        <v>1872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25.7" hidden="true" customHeight="true" outlineLevel="0" collapsed="false">
      <c r="A1334" s="26" t="n">
        <v>1321</v>
      </c>
      <c r="B1334" s="34" t="s">
        <v>1874</v>
      </c>
      <c r="C1334" s="27" t="s">
        <v>689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25.7" hidden="true" customHeight="true" outlineLevel="0" collapsed="false">
      <c r="A1335" s="26" t="n">
        <v>1322</v>
      </c>
      <c r="B1335" s="34" t="s">
        <v>1875</v>
      </c>
      <c r="C1335" s="27" t="s">
        <v>689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25.7" hidden="true" customHeight="true" outlineLevel="0" collapsed="false">
      <c r="A1336" s="26" t="n">
        <v>1323</v>
      </c>
      <c r="B1336" s="34" t="s">
        <v>1876</v>
      </c>
      <c r="C1336" s="27" t="s">
        <v>689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95" hidden="true" customHeight="true" outlineLevel="0" collapsed="false">
      <c r="A1337" s="26" t="n">
        <v>1324</v>
      </c>
      <c r="B1337" s="34" t="s">
        <v>1877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95" hidden="true" customHeight="true" outlineLevel="0" collapsed="false">
      <c r="A1338" s="26" t="n">
        <v>1325</v>
      </c>
      <c r="B1338" s="34" t="s">
        <v>1879</v>
      </c>
      <c r="C1338" s="27" t="s">
        <v>1878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95" hidden="true" customHeight="true" outlineLevel="0" collapsed="false">
      <c r="A1339" s="26" t="n">
        <v>1326</v>
      </c>
      <c r="B1339" s="34" t="s">
        <v>1880</v>
      </c>
      <c r="C1339" s="27" t="s">
        <v>1878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25.7" hidden="true" customHeight="true" outlineLevel="0" collapsed="false">
      <c r="A1340" s="26" t="n">
        <v>1327</v>
      </c>
      <c r="B1340" s="34" t="s">
        <v>1881</v>
      </c>
      <c r="C1340" s="27" t="s">
        <v>1882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25.7" hidden="true" customHeight="true" outlineLevel="0" collapsed="false">
      <c r="A1341" s="26" t="n">
        <v>1328</v>
      </c>
      <c r="B1341" s="34" t="s">
        <v>1883</v>
      </c>
      <c r="C1341" s="27" t="s">
        <v>1882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95" hidden="true" customHeight="true" outlineLevel="0" collapsed="false">
      <c r="A1342" s="26" t="n">
        <v>1329</v>
      </c>
      <c r="B1342" s="34" t="s">
        <v>1884</v>
      </c>
      <c r="C1342" s="27" t="s">
        <v>1885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95" hidden="true" customHeight="true" outlineLevel="0" collapsed="false">
      <c r="A1343" s="26" t="n">
        <v>1330</v>
      </c>
      <c r="B1343" s="34" t="s">
        <v>1886</v>
      </c>
      <c r="C1343" s="27" t="s">
        <v>1885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95" hidden="true" customHeight="true" outlineLevel="0" collapsed="false">
      <c r="A1344" s="26" t="n">
        <v>1331</v>
      </c>
      <c r="B1344" s="34" t="s">
        <v>1887</v>
      </c>
      <c r="C1344" s="27" t="s">
        <v>188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95" hidden="true" customHeight="true" outlineLevel="0" collapsed="false">
      <c r="A1345" s="26" t="n">
        <v>1332</v>
      </c>
      <c r="B1345" s="34" t="s">
        <v>1889</v>
      </c>
      <c r="C1345" s="27" t="s">
        <v>1888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25.7" hidden="true" customHeight="true" outlineLevel="0" collapsed="false">
      <c r="A1346" s="26" t="n">
        <v>1333</v>
      </c>
      <c r="B1346" s="34" t="s">
        <v>1890</v>
      </c>
      <c r="C1346" s="27" t="s">
        <v>1891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25.7" hidden="true" customHeight="true" outlineLevel="0" collapsed="false">
      <c r="A1347" s="26" t="n">
        <v>1334</v>
      </c>
      <c r="B1347" s="34" t="s">
        <v>1892</v>
      </c>
      <c r="C1347" s="27" t="s">
        <v>1891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25.7" hidden="true" customHeight="true" outlineLevel="0" collapsed="false">
      <c r="A1348" s="26" t="n">
        <v>1335</v>
      </c>
      <c r="B1348" s="34" t="s">
        <v>1893</v>
      </c>
      <c r="C1348" s="27" t="s">
        <v>1894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25.7" hidden="true" customHeight="true" outlineLevel="0" collapsed="false">
      <c r="A1349" s="26" t="n">
        <v>1336</v>
      </c>
      <c r="B1349" s="34" t="s">
        <v>1895</v>
      </c>
      <c r="C1349" s="27" t="s">
        <v>1894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25.7" hidden="true" customHeight="true" outlineLevel="0" collapsed="false">
      <c r="A1350" s="26" t="n">
        <v>1337</v>
      </c>
      <c r="B1350" s="34" t="s">
        <v>1896</v>
      </c>
      <c r="C1350" s="27" t="s">
        <v>1897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25.7" hidden="true" customHeight="true" outlineLevel="0" collapsed="false">
      <c r="A1351" s="26" t="n">
        <v>1338</v>
      </c>
      <c r="B1351" s="34" t="s">
        <v>1898</v>
      </c>
      <c r="C1351" s="27" t="s">
        <v>1897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25.7" hidden="true" customHeight="true" outlineLevel="0" collapsed="false">
      <c r="A1352" s="26" t="n">
        <v>1339</v>
      </c>
      <c r="B1352" s="34" t="s">
        <v>1899</v>
      </c>
      <c r="C1352" s="27" t="s">
        <v>1900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25.7" hidden="true" customHeight="true" outlineLevel="0" collapsed="false">
      <c r="A1353" s="26" t="n">
        <v>1340</v>
      </c>
      <c r="B1353" s="34" t="s">
        <v>1901</v>
      </c>
      <c r="C1353" s="27" t="s">
        <v>1900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33.95" hidden="true" customHeight="true" outlineLevel="0" collapsed="false">
      <c r="A1354" s="26" t="n">
        <v>1341</v>
      </c>
      <c r="B1354" s="34" t="s">
        <v>1902</v>
      </c>
      <c r="C1354" s="27" t="s">
        <v>190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33.95" hidden="true" customHeight="true" outlineLevel="0" collapsed="false">
      <c r="A1355" s="26" t="n">
        <v>1342</v>
      </c>
      <c r="B1355" s="34" t="s">
        <v>1904</v>
      </c>
      <c r="C1355" s="27" t="s">
        <v>1903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25.7" hidden="true" customHeight="true" outlineLevel="0" collapsed="false">
      <c r="A1356" s="26" t="n">
        <v>1343</v>
      </c>
      <c r="B1356" s="34" t="s">
        <v>1905</v>
      </c>
      <c r="C1356" s="27" t="s">
        <v>190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25.7" hidden="true" customHeight="true" outlineLevel="0" collapsed="false">
      <c r="A1357" s="26" t="n">
        <v>1344</v>
      </c>
      <c r="B1357" s="34" t="s">
        <v>1907</v>
      </c>
      <c r="C1357" s="27" t="s">
        <v>1906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25.7" hidden="true" customHeight="true" outlineLevel="0" collapsed="false">
      <c r="A1358" s="26" t="n">
        <v>1345</v>
      </c>
      <c r="B1358" s="34" t="s">
        <v>1908</v>
      </c>
      <c r="C1358" s="27" t="s">
        <v>1909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25.7" hidden="true" customHeight="true" outlineLevel="0" collapsed="false">
      <c r="A1359" s="26" t="n">
        <v>1346</v>
      </c>
      <c r="B1359" s="34" t="s">
        <v>1910</v>
      </c>
      <c r="C1359" s="27" t="s">
        <v>1911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95" hidden="true" customHeight="true" outlineLevel="0" collapsed="false">
      <c r="A1360" s="26" t="n">
        <v>1347</v>
      </c>
      <c r="B1360" s="34" t="s">
        <v>1912</v>
      </c>
      <c r="C1360" s="27" t="s">
        <v>191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95" hidden="true" customHeight="true" outlineLevel="0" collapsed="false">
      <c r="A1361" s="26" t="n">
        <v>1348</v>
      </c>
      <c r="B1361" s="34" t="s">
        <v>1914</v>
      </c>
      <c r="C1361" s="27" t="s">
        <v>191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25.7" hidden="true" customHeight="true" outlineLevel="0" collapsed="false">
      <c r="A1362" s="26" t="n">
        <v>1349</v>
      </c>
      <c r="B1362" s="34" t="s">
        <v>1916</v>
      </c>
      <c r="C1362" s="27" t="s">
        <v>191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25.7" hidden="true" customHeight="true" outlineLevel="0" collapsed="false">
      <c r="A1363" s="26" t="n">
        <v>1350</v>
      </c>
      <c r="B1363" s="34" t="s">
        <v>1918</v>
      </c>
      <c r="C1363" s="27" t="s">
        <v>1917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33.95" hidden="true" customHeight="true" outlineLevel="0" collapsed="false">
      <c r="A1364" s="26" t="n">
        <v>1351</v>
      </c>
      <c r="B1364" s="34" t="s">
        <v>1919</v>
      </c>
      <c r="C1364" s="27" t="s">
        <v>1920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33.95" hidden="true" customHeight="true" outlineLevel="0" collapsed="false">
      <c r="A1365" s="26" t="n">
        <v>1352</v>
      </c>
      <c r="B1365" s="34" t="s">
        <v>1921</v>
      </c>
      <c r="C1365" s="27" t="s">
        <v>1920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95" hidden="true" customHeight="true" outlineLevel="0" collapsed="false">
      <c r="A1366" s="26" t="n">
        <v>1353</v>
      </c>
      <c r="B1366" s="34" t="s">
        <v>1922</v>
      </c>
      <c r="C1366" s="27" t="s">
        <v>1923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95" hidden="true" customHeight="true" outlineLevel="0" collapsed="false">
      <c r="A1367" s="26" t="n">
        <v>1354</v>
      </c>
      <c r="B1367" s="34" t="s">
        <v>1924</v>
      </c>
      <c r="C1367" s="27" t="s">
        <v>1923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33.95" hidden="true" customHeight="true" outlineLevel="0" collapsed="false">
      <c r="A1368" s="26" t="n">
        <v>1355</v>
      </c>
      <c r="B1368" s="34" t="s">
        <v>1925</v>
      </c>
      <c r="C1368" s="27" t="s">
        <v>1926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33.95" hidden="true" customHeight="true" outlineLevel="0" collapsed="false">
      <c r="A1369" s="26" t="n">
        <v>1356</v>
      </c>
      <c r="B1369" s="34" t="s">
        <v>1927</v>
      </c>
      <c r="C1369" s="27" t="s">
        <v>1926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33.95" hidden="true" customHeight="true" outlineLevel="0" collapsed="false">
      <c r="A1370" s="26" t="n">
        <v>1357</v>
      </c>
      <c r="B1370" s="34" t="s">
        <v>1928</v>
      </c>
      <c r="C1370" s="27" t="s">
        <v>1926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33.95" hidden="true" customHeight="true" outlineLevel="0" collapsed="false">
      <c r="A1371" s="26" t="n">
        <v>1358</v>
      </c>
      <c r="B1371" s="34" t="s">
        <v>1929</v>
      </c>
      <c r="C1371" s="27" t="s">
        <v>1926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25.7" hidden="true" customHeight="true" outlineLevel="0" collapsed="false">
      <c r="A1372" s="26" t="n">
        <v>1359</v>
      </c>
      <c r="B1372" s="34" t="s">
        <v>1930</v>
      </c>
      <c r="C1372" s="27" t="s">
        <v>1931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25.7" hidden="true" customHeight="true" outlineLevel="0" collapsed="false">
      <c r="A1373" s="26" t="n">
        <v>1360</v>
      </c>
      <c r="B1373" s="34" t="s">
        <v>1932</v>
      </c>
      <c r="C1373" s="27" t="s">
        <v>1931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95" hidden="true" customHeight="true" outlineLevel="0" collapsed="false">
      <c r="A1374" s="26" t="n">
        <v>1361</v>
      </c>
      <c r="B1374" s="34" t="s">
        <v>1933</v>
      </c>
      <c r="C1374" s="27" t="s">
        <v>1934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25.7" hidden="true" customHeight="true" outlineLevel="0" collapsed="false">
      <c r="A1375" s="26" t="n">
        <v>1362</v>
      </c>
      <c r="B1375" s="34" t="s">
        <v>1935</v>
      </c>
      <c r="C1375" s="27" t="s">
        <v>193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25.7" hidden="true" customHeight="true" outlineLevel="0" collapsed="false">
      <c r="A1376" s="26" t="n">
        <v>1363</v>
      </c>
      <c r="B1376" s="34" t="s">
        <v>1937</v>
      </c>
      <c r="C1376" s="27" t="s">
        <v>1936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25.7" hidden="true" customHeight="true" outlineLevel="0" collapsed="false">
      <c r="A1377" s="26" t="n">
        <v>1364</v>
      </c>
      <c r="B1377" s="34" t="s">
        <v>1938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25.7" hidden="true" customHeight="true" outlineLevel="0" collapsed="false">
      <c r="A1378" s="26" t="n">
        <v>1365</v>
      </c>
      <c r="B1378" s="34" t="s">
        <v>1940</v>
      </c>
      <c r="C1378" s="27" t="s">
        <v>193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33.95" hidden="true" customHeight="true" outlineLevel="0" collapsed="false">
      <c r="A1379" s="26" t="n">
        <v>1366</v>
      </c>
      <c r="B1379" s="34" t="s">
        <v>1941</v>
      </c>
      <c r="C1379" s="27" t="s">
        <v>1942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25.7" hidden="true" customHeight="true" outlineLevel="0" collapsed="false">
      <c r="A1380" s="26" t="n">
        <v>1367</v>
      </c>
      <c r="B1380" s="34" t="s">
        <v>1943</v>
      </c>
      <c r="C1380" s="27" t="s">
        <v>651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25.7" hidden="true" customHeight="true" outlineLevel="0" collapsed="false">
      <c r="A1381" s="26" t="n">
        <v>1368</v>
      </c>
      <c r="B1381" s="34" t="s">
        <v>1944</v>
      </c>
      <c r="C1381" s="27" t="s">
        <v>651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45.4" hidden="true" customHeight="true" outlineLevel="0" collapsed="false">
      <c r="A1382" s="26" t="n">
        <v>1369</v>
      </c>
      <c r="B1382" s="34" t="s">
        <v>1945</v>
      </c>
      <c r="C1382" s="27" t="s">
        <v>1946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45.4" hidden="true" customHeight="true" outlineLevel="0" collapsed="false">
      <c r="A1383" s="26" t="n">
        <v>1370</v>
      </c>
      <c r="B1383" s="34" t="s">
        <v>1947</v>
      </c>
      <c r="C1383" s="27" t="s">
        <v>194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95" hidden="true" customHeight="true" outlineLevel="0" collapsed="false">
      <c r="A1384" s="26" t="n">
        <v>1371</v>
      </c>
      <c r="B1384" s="34" t="s">
        <v>1948</v>
      </c>
      <c r="C1384" s="27" t="s">
        <v>1949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33.95" hidden="true" customHeight="true" outlineLevel="0" collapsed="false">
      <c r="A1385" s="26" t="n">
        <v>1372</v>
      </c>
      <c r="B1385" s="34" t="s">
        <v>1950</v>
      </c>
      <c r="C1385" s="27" t="s">
        <v>1951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33.95" hidden="true" customHeight="true" outlineLevel="0" collapsed="false">
      <c r="A1386" s="26" t="n">
        <v>1373</v>
      </c>
      <c r="B1386" s="34" t="s">
        <v>1952</v>
      </c>
      <c r="C1386" s="27" t="s">
        <v>1951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25.7" hidden="true" customHeight="true" outlineLevel="0" collapsed="false">
      <c r="A1387" s="26" t="n">
        <v>1374</v>
      </c>
      <c r="B1387" s="34" t="s">
        <v>1953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25.7" hidden="true" customHeight="true" outlineLevel="0" collapsed="false">
      <c r="A1388" s="26" t="n">
        <v>1375</v>
      </c>
      <c r="B1388" s="34" t="s">
        <v>1955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33.95" hidden="true" customHeight="true" outlineLevel="0" collapsed="false">
      <c r="A1389" s="26" t="n">
        <v>1376</v>
      </c>
      <c r="B1389" s="34" t="s">
        <v>1956</v>
      </c>
      <c r="C1389" s="27" t="s">
        <v>1957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33.95" hidden="true" customHeight="true" outlineLevel="0" collapsed="false">
      <c r="A1390" s="26" t="n">
        <v>1377</v>
      </c>
      <c r="B1390" s="34" t="s">
        <v>1958</v>
      </c>
      <c r="C1390" s="27" t="s">
        <v>1957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33.95" hidden="true" customHeight="true" outlineLevel="0" collapsed="false">
      <c r="A1391" s="26" t="n">
        <v>1378</v>
      </c>
      <c r="B1391" s="34" t="s">
        <v>1959</v>
      </c>
      <c r="C1391" s="27" t="s">
        <v>1957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25.7" hidden="true" customHeight="true" outlineLevel="0" collapsed="false">
      <c r="A1392" s="26" t="n">
        <v>1379</v>
      </c>
      <c r="B1392" s="34" t="s">
        <v>1960</v>
      </c>
      <c r="C1392" s="27" t="s">
        <v>1961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25.7" hidden="true" customHeight="true" outlineLevel="0" collapsed="false">
      <c r="A1393" s="26" t="n">
        <v>1380</v>
      </c>
      <c r="B1393" s="34" t="s">
        <v>1962</v>
      </c>
      <c r="C1393" s="27" t="s">
        <v>1961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25.7" hidden="true" customHeight="true" outlineLevel="0" collapsed="false">
      <c r="A1394" s="26" t="n">
        <v>1381</v>
      </c>
      <c r="B1394" s="34" t="s">
        <v>1963</v>
      </c>
      <c r="C1394" s="27" t="s">
        <v>1961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25.7" hidden="true" customHeight="true" outlineLevel="0" collapsed="false">
      <c r="A1395" s="26" t="n">
        <v>1382</v>
      </c>
      <c r="B1395" s="34" t="s">
        <v>1964</v>
      </c>
      <c r="C1395" s="27" t="s">
        <v>804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25.7" hidden="true" customHeight="true" outlineLevel="0" collapsed="false">
      <c r="A1396" s="26" t="n">
        <v>1383</v>
      </c>
      <c r="B1396" s="34" t="s">
        <v>1965</v>
      </c>
      <c r="C1396" s="27" t="s">
        <v>804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33.95" hidden="true" customHeight="true" outlineLevel="0" collapsed="false">
      <c r="A1397" s="26" t="n">
        <v>1384</v>
      </c>
      <c r="B1397" s="34" t="s">
        <v>1966</v>
      </c>
      <c r="C1397" s="27" t="s">
        <v>1967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33.95" hidden="true" customHeight="true" outlineLevel="0" collapsed="false">
      <c r="A1398" s="26" t="n">
        <v>1385</v>
      </c>
      <c r="B1398" s="34" t="s">
        <v>1968</v>
      </c>
      <c r="C1398" s="27" t="s">
        <v>1967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25.7" hidden="true" customHeight="true" outlineLevel="0" collapsed="false">
      <c r="A1399" s="26" t="n">
        <v>1386</v>
      </c>
      <c r="B1399" s="34" t="s">
        <v>1969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25.7" hidden="true" customHeight="true" outlineLevel="0" collapsed="false">
      <c r="A1400" s="26" t="n">
        <v>1387</v>
      </c>
      <c r="B1400" s="34" t="s">
        <v>1971</v>
      </c>
      <c r="C1400" s="27" t="s">
        <v>1970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33.95" hidden="true" customHeight="true" outlineLevel="0" collapsed="false">
      <c r="A1401" s="26" t="n">
        <v>1388</v>
      </c>
      <c r="B1401" s="34" t="s">
        <v>1972</v>
      </c>
      <c r="C1401" s="27" t="s">
        <v>1973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33.95" hidden="true" customHeight="true" outlineLevel="0" collapsed="false">
      <c r="A1402" s="26" t="n">
        <v>1389</v>
      </c>
      <c r="B1402" s="34" t="s">
        <v>1974</v>
      </c>
      <c r="C1402" s="27" t="s">
        <v>1973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33.95" hidden="true" customHeight="true" outlineLevel="0" collapsed="false">
      <c r="A1403" s="26" t="n">
        <v>1390</v>
      </c>
      <c r="B1403" s="34" t="s">
        <v>1975</v>
      </c>
      <c r="C1403" s="27" t="s">
        <v>1973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25.7" hidden="true" customHeight="true" outlineLevel="0" collapsed="false">
      <c r="A1404" s="26" t="n">
        <v>1391</v>
      </c>
      <c r="B1404" s="34" t="s">
        <v>1976</v>
      </c>
      <c r="C1404" s="27" t="s">
        <v>1977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25.7" hidden="true" customHeight="true" outlineLevel="0" collapsed="false">
      <c r="A1405" s="26" t="n">
        <v>1392</v>
      </c>
      <c r="B1405" s="34" t="s">
        <v>1978</v>
      </c>
      <c r="C1405" s="27" t="s">
        <v>1977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45.4" hidden="true" customHeight="true" outlineLevel="0" collapsed="false">
      <c r="A1406" s="26" t="n">
        <v>1393</v>
      </c>
      <c r="B1406" s="34" t="s">
        <v>1979</v>
      </c>
      <c r="C1406" s="27" t="s">
        <v>198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25.7" hidden="true" customHeight="true" outlineLevel="0" collapsed="false">
      <c r="A1407" s="26" t="n">
        <v>1394</v>
      </c>
      <c r="B1407" s="34" t="s">
        <v>1981</v>
      </c>
      <c r="C1407" s="27" t="s">
        <v>1982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33.95" hidden="true" customHeight="true" outlineLevel="0" collapsed="false">
      <c r="A1408" s="26" t="n">
        <v>1395</v>
      </c>
      <c r="B1408" s="34" t="s">
        <v>1983</v>
      </c>
      <c r="C1408" s="27" t="s">
        <v>1984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33.95" hidden="true" customHeight="true" outlineLevel="0" collapsed="false">
      <c r="A1409" s="26" t="n">
        <v>1396</v>
      </c>
      <c r="B1409" s="34" t="s">
        <v>1985</v>
      </c>
      <c r="C1409" s="27" t="s">
        <v>198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45.4" hidden="true" customHeight="true" outlineLevel="0" collapsed="false">
      <c r="A1410" s="26" t="n">
        <v>1397</v>
      </c>
      <c r="B1410" s="34" t="s">
        <v>1986</v>
      </c>
      <c r="C1410" s="27" t="s">
        <v>1987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45.4" hidden="true" customHeight="true" outlineLevel="0" collapsed="false">
      <c r="A1411" s="26" t="n">
        <v>1398</v>
      </c>
      <c r="B1411" s="34" t="s">
        <v>1988</v>
      </c>
      <c r="C1411" s="27" t="s">
        <v>198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25.7" hidden="true" customHeight="true" outlineLevel="0" collapsed="false">
      <c r="A1412" s="26" t="n">
        <v>1399</v>
      </c>
      <c r="B1412" s="34" t="s">
        <v>1989</v>
      </c>
      <c r="C1412" s="27" t="s">
        <v>835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25.7" hidden="true" customHeight="true" outlineLevel="0" collapsed="false">
      <c r="A1413" s="26" t="n">
        <v>1400</v>
      </c>
      <c r="B1413" s="34" t="s">
        <v>1990</v>
      </c>
      <c r="C1413" s="27" t="s">
        <v>835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25.7" hidden="true" customHeight="true" outlineLevel="0" collapsed="false">
      <c r="A1414" s="26" t="n">
        <v>1401</v>
      </c>
      <c r="B1414" s="34" t="s">
        <v>1991</v>
      </c>
      <c r="C1414" s="27" t="s">
        <v>1992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25.7" hidden="true" customHeight="true" outlineLevel="0" collapsed="false">
      <c r="A1415" s="26" t="n">
        <v>1402</v>
      </c>
      <c r="B1415" s="34" t="s">
        <v>1993</v>
      </c>
      <c r="C1415" s="27" t="s">
        <v>1992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25.7" hidden="true" customHeight="true" outlineLevel="0" collapsed="false">
      <c r="A1416" s="26" t="n">
        <v>1403</v>
      </c>
      <c r="B1416" s="34" t="s">
        <v>1994</v>
      </c>
      <c r="C1416" s="27" t="s">
        <v>1992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95" hidden="true" customHeight="true" outlineLevel="0" collapsed="false">
      <c r="A1417" s="26" t="n">
        <v>1404</v>
      </c>
      <c r="B1417" s="34" t="s">
        <v>1995</v>
      </c>
      <c r="C1417" s="27" t="s">
        <v>826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95" hidden="true" customHeight="true" outlineLevel="0" collapsed="false">
      <c r="A1418" s="26" t="n">
        <v>1405</v>
      </c>
      <c r="B1418" s="34" t="s">
        <v>1996</v>
      </c>
      <c r="C1418" s="27" t="s">
        <v>826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45.4" hidden="true" customHeight="true" outlineLevel="0" collapsed="false">
      <c r="A1419" s="26" t="n">
        <v>1406</v>
      </c>
      <c r="B1419" s="34" t="s">
        <v>1997</v>
      </c>
      <c r="C1419" s="27" t="s">
        <v>1998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45.4" hidden="true" customHeight="true" outlineLevel="0" collapsed="false">
      <c r="A1420" s="26" t="n">
        <v>1407</v>
      </c>
      <c r="B1420" s="34" t="s">
        <v>1999</v>
      </c>
      <c r="C1420" s="27" t="s">
        <v>1998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45.4" hidden="true" customHeight="true" outlineLevel="0" collapsed="false">
      <c r="A1421" s="26" t="n">
        <v>1408</v>
      </c>
      <c r="B1421" s="34" t="s">
        <v>2000</v>
      </c>
      <c r="C1421" s="27" t="s">
        <v>1998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33.95" hidden="true" customHeight="true" outlineLevel="0" collapsed="false">
      <c r="A1422" s="26" t="n">
        <v>1409</v>
      </c>
      <c r="B1422" s="34" t="s">
        <v>2001</v>
      </c>
      <c r="C1422" s="27" t="s">
        <v>2002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95" hidden="true" customHeight="true" outlineLevel="0" collapsed="false">
      <c r="A1423" s="26" t="n">
        <v>1410</v>
      </c>
      <c r="B1423" s="34" t="s">
        <v>2003</v>
      </c>
      <c r="C1423" s="27" t="s">
        <v>200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95" hidden="true" customHeight="true" outlineLevel="0" collapsed="false">
      <c r="A1424" s="26" t="n">
        <v>1411</v>
      </c>
      <c r="B1424" s="34" t="s">
        <v>2005</v>
      </c>
      <c r="C1424" s="27" t="s">
        <v>200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95" hidden="true" customHeight="true" outlineLevel="0" collapsed="false">
      <c r="A1425" s="26" t="n">
        <v>1412</v>
      </c>
      <c r="B1425" s="34" t="s">
        <v>2006</v>
      </c>
      <c r="C1425" s="27" t="s">
        <v>2004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25.7" hidden="true" customHeight="true" outlineLevel="0" collapsed="false">
      <c r="A1426" s="26" t="n">
        <v>1413</v>
      </c>
      <c r="B1426" s="34" t="s">
        <v>2007</v>
      </c>
      <c r="C1426" s="27" t="s">
        <v>2008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25.7" hidden="true" customHeight="true" outlineLevel="0" collapsed="false">
      <c r="A1427" s="26" t="n">
        <v>1414</v>
      </c>
      <c r="B1427" s="34" t="s">
        <v>2009</v>
      </c>
      <c r="C1427" s="27" t="s">
        <v>2008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25.7" hidden="true" customHeight="true" outlineLevel="0" collapsed="false">
      <c r="A1428" s="26" t="n">
        <v>1415</v>
      </c>
      <c r="B1428" s="34" t="s">
        <v>2010</v>
      </c>
      <c r="C1428" s="27" t="s">
        <v>2008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9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9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9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95" hidden="true" customHeight="true" outlineLevel="0" collapsed="false">
      <c r="A1432" s="26" t="n">
        <v>1419</v>
      </c>
      <c r="B1432" s="34" t="s">
        <v>2015</v>
      </c>
      <c r="C1432" s="27" t="s">
        <v>1142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95" hidden="true" customHeight="true" outlineLevel="0" collapsed="false">
      <c r="A1433" s="26" t="n">
        <v>1420</v>
      </c>
      <c r="B1433" s="34" t="s">
        <v>2016</v>
      </c>
      <c r="C1433" s="27" t="s">
        <v>114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95" hidden="true" customHeight="true" outlineLevel="0" collapsed="false">
      <c r="A1434" s="26" t="n">
        <v>1421</v>
      </c>
      <c r="B1434" s="34" t="s">
        <v>2017</v>
      </c>
      <c r="C1434" s="27" t="s">
        <v>114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25.7" hidden="true" customHeight="true" outlineLevel="0" collapsed="false">
      <c r="A1435" s="26" t="n">
        <v>1422</v>
      </c>
      <c r="B1435" s="34" t="s">
        <v>2018</v>
      </c>
      <c r="C1435" s="27" t="s">
        <v>2019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25.7" hidden="true" customHeight="true" outlineLevel="0" collapsed="false">
      <c r="A1436" s="26" t="n">
        <v>1423</v>
      </c>
      <c r="B1436" s="34" t="s">
        <v>2020</v>
      </c>
      <c r="C1436" s="27" t="s">
        <v>2019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25.7" hidden="true" customHeight="true" outlineLevel="0" collapsed="false">
      <c r="A1437" s="26" t="n">
        <v>1424</v>
      </c>
      <c r="B1437" s="34" t="s">
        <v>2021</v>
      </c>
      <c r="C1437" s="27" t="s">
        <v>2019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95" hidden="true" customHeight="true" outlineLevel="0" collapsed="false">
      <c r="A1438" s="26" t="n">
        <v>1425</v>
      </c>
      <c r="B1438" s="34" t="s">
        <v>2022</v>
      </c>
      <c r="C1438" s="27" t="s">
        <v>2023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95" hidden="true" customHeight="true" outlineLevel="0" collapsed="false">
      <c r="A1439" s="26" t="n">
        <v>1426</v>
      </c>
      <c r="B1439" s="34" t="s">
        <v>2024</v>
      </c>
      <c r="C1439" s="27" t="s">
        <v>2023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95" hidden="true" customHeight="true" outlineLevel="0" collapsed="false">
      <c r="A1440" s="26" t="n">
        <v>1427</v>
      </c>
      <c r="B1440" s="34" t="s">
        <v>2025</v>
      </c>
      <c r="C1440" s="27" t="s">
        <v>2023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95" hidden="true" customHeight="true" outlineLevel="0" collapsed="false">
      <c r="A1441" s="26" t="n">
        <v>1428</v>
      </c>
      <c r="B1441" s="34" t="s">
        <v>2026</v>
      </c>
      <c r="C1441" s="27" t="s">
        <v>2027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95" hidden="true" customHeight="true" outlineLevel="0" collapsed="false">
      <c r="A1442" s="26" t="n">
        <v>1429</v>
      </c>
      <c r="B1442" s="34" t="s">
        <v>2028</v>
      </c>
      <c r="C1442" s="27" t="s">
        <v>2027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25.7" hidden="true" customHeight="true" outlineLevel="0" collapsed="false">
      <c r="A1443" s="26" t="n">
        <v>1430</v>
      </c>
      <c r="B1443" s="34" t="s">
        <v>2029</v>
      </c>
      <c r="C1443" s="27" t="s">
        <v>2030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33.95" hidden="true" customHeight="true" outlineLevel="0" collapsed="false">
      <c r="A1444" s="26" t="n">
        <v>1431</v>
      </c>
      <c r="B1444" s="34" t="s">
        <v>2031</v>
      </c>
      <c r="C1444" s="27" t="s">
        <v>203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33.95" hidden="true" customHeight="true" outlineLevel="0" collapsed="false">
      <c r="A1445" s="26" t="n">
        <v>1432</v>
      </c>
      <c r="B1445" s="34" t="s">
        <v>2033</v>
      </c>
      <c r="C1445" s="27" t="s">
        <v>203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33.95" hidden="true" customHeight="true" outlineLevel="0" collapsed="false">
      <c r="A1446" s="26" t="n">
        <v>1433</v>
      </c>
      <c r="B1446" s="34" t="s">
        <v>2034</v>
      </c>
      <c r="C1446" s="27" t="s">
        <v>203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95" hidden="true" customHeight="true" outlineLevel="0" collapsed="false">
      <c r="A1447" s="26" t="n">
        <v>1434</v>
      </c>
      <c r="B1447" s="34" t="s">
        <v>2035</v>
      </c>
      <c r="C1447" s="27" t="s">
        <v>2036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95" hidden="true" customHeight="true" outlineLevel="0" collapsed="false">
      <c r="A1448" s="26" t="n">
        <v>1435</v>
      </c>
      <c r="B1448" s="34" t="s">
        <v>2037</v>
      </c>
      <c r="C1448" s="27" t="s">
        <v>2036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95" hidden="true" customHeight="true" outlineLevel="0" collapsed="false">
      <c r="A1449" s="26" t="n">
        <v>1436</v>
      </c>
      <c r="B1449" s="34" t="s">
        <v>2038</v>
      </c>
      <c r="C1449" s="27" t="s">
        <v>203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95" hidden="true" customHeight="true" outlineLevel="0" collapsed="false">
      <c r="A1450" s="26" t="n">
        <v>1437</v>
      </c>
      <c r="B1450" s="34" t="s">
        <v>2039</v>
      </c>
      <c r="C1450" s="27" t="s">
        <v>203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95" hidden="true" customHeight="true" outlineLevel="0" collapsed="false">
      <c r="A1451" s="26" t="n">
        <v>1438</v>
      </c>
      <c r="B1451" s="34" t="s">
        <v>2040</v>
      </c>
      <c r="C1451" s="27" t="s">
        <v>2041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95" hidden="true" customHeight="true" outlineLevel="0" collapsed="false">
      <c r="A1452" s="26" t="n">
        <v>1439</v>
      </c>
      <c r="B1452" s="34" t="s">
        <v>2042</v>
      </c>
      <c r="C1452" s="27" t="s">
        <v>2041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95" hidden="true" customHeight="true" outlineLevel="0" collapsed="false">
      <c r="A1453" s="26" t="n">
        <v>1440</v>
      </c>
      <c r="B1453" s="34" t="s">
        <v>2043</v>
      </c>
      <c r="C1453" s="27" t="s">
        <v>2041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95" hidden="true" customHeight="true" outlineLevel="0" collapsed="false">
      <c r="A1454" s="26" t="n">
        <v>1441</v>
      </c>
      <c r="B1454" s="34" t="s">
        <v>2044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95" hidden="true" customHeight="true" outlineLevel="0" collapsed="false">
      <c r="A1455" s="26" t="n">
        <v>1442</v>
      </c>
      <c r="B1455" s="34" t="s">
        <v>2045</v>
      </c>
      <c r="C1455" s="27" t="s">
        <v>1163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95" hidden="true" customHeight="true" outlineLevel="0" collapsed="false">
      <c r="A1456" s="26" t="n">
        <v>1443</v>
      </c>
      <c r="B1456" s="34" t="s">
        <v>2046</v>
      </c>
      <c r="C1456" s="27" t="s">
        <v>1163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95" hidden="true" customHeight="true" outlineLevel="0" collapsed="false">
      <c r="A1457" s="26" t="n">
        <v>1444</v>
      </c>
      <c r="B1457" s="34" t="s">
        <v>2047</v>
      </c>
      <c r="C1457" s="27" t="s">
        <v>1163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95" hidden="true" customHeight="true" outlineLevel="0" collapsed="false">
      <c r="A1458" s="26" t="n">
        <v>1445</v>
      </c>
      <c r="B1458" s="34" t="s">
        <v>2048</v>
      </c>
      <c r="C1458" s="27" t="s">
        <v>1163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95" hidden="true" customHeight="true" outlineLevel="0" collapsed="false">
      <c r="A1459" s="26" t="n">
        <v>1446</v>
      </c>
      <c r="B1459" s="34" t="s">
        <v>2049</v>
      </c>
      <c r="C1459" s="27" t="s">
        <v>2050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25.7" hidden="true" customHeight="true" outlineLevel="0" collapsed="false">
      <c r="A1460" s="26" t="n">
        <v>1447</v>
      </c>
      <c r="B1460" s="34" t="s">
        <v>2051</v>
      </c>
      <c r="C1460" s="27" t="s">
        <v>2052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25.7" hidden="true" customHeight="true" outlineLevel="0" collapsed="false">
      <c r="A1461" s="26" t="n">
        <v>1448</v>
      </c>
      <c r="B1461" s="34" t="s">
        <v>2053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95" hidden="true" customHeight="true" outlineLevel="0" collapsed="false">
      <c r="A1462" s="26" t="n">
        <v>1449</v>
      </c>
      <c r="B1462" s="34" t="s">
        <v>2054</v>
      </c>
      <c r="C1462" s="27" t="s">
        <v>2055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95" hidden="true" customHeight="true" outlineLevel="0" collapsed="false">
      <c r="A1463" s="26" t="n">
        <v>1450</v>
      </c>
      <c r="B1463" s="34" t="s">
        <v>2056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95" hidden="true" customHeight="true" outlineLevel="0" collapsed="false">
      <c r="A1464" s="26" t="n">
        <v>1451</v>
      </c>
      <c r="B1464" s="34" t="s">
        <v>2057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95" hidden="true" customHeight="true" outlineLevel="0" collapsed="false">
      <c r="A1465" s="26" t="n">
        <v>1452</v>
      </c>
      <c r="B1465" s="34" t="s">
        <v>2058</v>
      </c>
      <c r="C1465" s="27" t="s">
        <v>2055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95" hidden="true" customHeight="true" outlineLevel="0" collapsed="false">
      <c r="A1466" s="26" t="n">
        <v>1453</v>
      </c>
      <c r="B1466" s="34" t="s">
        <v>2059</v>
      </c>
      <c r="C1466" s="27" t="s">
        <v>2055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25.7" hidden="true" customHeight="true" outlineLevel="0" collapsed="false">
      <c r="A1467" s="26" t="n">
        <v>1454</v>
      </c>
      <c r="B1467" s="34" t="s">
        <v>2060</v>
      </c>
      <c r="C1467" s="27" t="s">
        <v>1175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25.7" hidden="true" customHeight="true" outlineLevel="0" collapsed="false">
      <c r="A1468" s="26" t="n">
        <v>1455</v>
      </c>
      <c r="B1468" s="34" t="s">
        <v>2061</v>
      </c>
      <c r="C1468" s="27" t="s">
        <v>117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25.7" hidden="true" customHeight="true" outlineLevel="0" collapsed="false">
      <c r="A1469" s="26" t="n">
        <v>1456</v>
      </c>
      <c r="B1469" s="34" t="s">
        <v>2062</v>
      </c>
      <c r="C1469" s="27" t="s">
        <v>1175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25.7" hidden="true" customHeight="true" outlineLevel="0" collapsed="false">
      <c r="A1470" s="26" t="n">
        <v>1457</v>
      </c>
      <c r="B1470" s="34" t="s">
        <v>2063</v>
      </c>
      <c r="C1470" s="27" t="s">
        <v>1175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25.7" hidden="true" customHeight="true" outlineLevel="0" collapsed="false">
      <c r="A1471" s="26" t="n">
        <v>1458</v>
      </c>
      <c r="B1471" s="34" t="s">
        <v>2064</v>
      </c>
      <c r="C1471" s="27" t="s">
        <v>1175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25.7" hidden="true" customHeight="true" outlineLevel="0" collapsed="false">
      <c r="A1472" s="26" t="n">
        <v>1459</v>
      </c>
      <c r="B1472" s="34" t="s">
        <v>2065</v>
      </c>
      <c r="C1472" s="27" t="s">
        <v>1175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95" hidden="true" customHeight="true" outlineLevel="0" collapsed="false">
      <c r="A1473" s="26" t="n">
        <v>1460</v>
      </c>
      <c r="B1473" s="34" t="s">
        <v>2066</v>
      </c>
      <c r="C1473" s="27" t="s">
        <v>1190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95" hidden="true" customHeight="true" outlineLevel="0" collapsed="false">
      <c r="A1474" s="26" t="n">
        <v>1461</v>
      </c>
      <c r="B1474" s="34" t="s">
        <v>2067</v>
      </c>
      <c r="C1474" s="27" t="s">
        <v>1192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95" hidden="true" customHeight="true" outlineLevel="0" collapsed="false">
      <c r="A1475" s="26" t="n">
        <v>1462</v>
      </c>
      <c r="B1475" s="34" t="s">
        <v>2068</v>
      </c>
      <c r="C1475" s="27" t="s">
        <v>1193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25.7" hidden="true" customHeight="true" outlineLevel="0" collapsed="false">
      <c r="A1476" s="26" t="n">
        <v>1463</v>
      </c>
      <c r="B1476" s="34" t="s">
        <v>2069</v>
      </c>
      <c r="C1476" s="27" t="s">
        <v>207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25.7" hidden="true" customHeight="true" outlineLevel="0" collapsed="false">
      <c r="A1477" s="26" t="n">
        <v>1464</v>
      </c>
      <c r="B1477" s="34" t="s">
        <v>2071</v>
      </c>
      <c r="C1477" s="27" t="s">
        <v>207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25.7" hidden="true" customHeight="true" outlineLevel="0" collapsed="false">
      <c r="A1478" s="26" t="n">
        <v>1465</v>
      </c>
      <c r="B1478" s="34" t="s">
        <v>2072</v>
      </c>
      <c r="C1478" s="27" t="s">
        <v>207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25.7" hidden="true" customHeight="true" outlineLevel="0" collapsed="false">
      <c r="A1479" s="26" t="n">
        <v>1466</v>
      </c>
      <c r="B1479" s="34" t="s">
        <v>2073</v>
      </c>
      <c r="C1479" s="27" t="s">
        <v>2070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25.7" hidden="true" customHeight="true" outlineLevel="0" collapsed="false">
      <c r="A1480" s="26" t="n">
        <v>1467</v>
      </c>
      <c r="B1480" s="34" t="s">
        <v>2074</v>
      </c>
      <c r="C1480" s="27" t="s">
        <v>2070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95" hidden="true" customHeight="true" outlineLevel="0" collapsed="false">
      <c r="A1481" s="26" t="n">
        <v>1468</v>
      </c>
      <c r="B1481" s="34" t="s">
        <v>2075</v>
      </c>
      <c r="C1481" s="27" t="s">
        <v>1197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95" hidden="true" customHeight="true" outlineLevel="0" collapsed="false">
      <c r="A1482" s="26" t="n">
        <v>1469</v>
      </c>
      <c r="B1482" s="34" t="s">
        <v>2076</v>
      </c>
      <c r="C1482" s="27" t="s">
        <v>1197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95" hidden="true" customHeight="true" outlineLevel="0" collapsed="false">
      <c r="A1483" s="26" t="n">
        <v>1470</v>
      </c>
      <c r="B1483" s="34" t="s">
        <v>2077</v>
      </c>
      <c r="C1483" s="27" t="s">
        <v>1197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95" hidden="true" customHeight="true" outlineLevel="0" collapsed="false">
      <c r="A1484" s="26" t="n">
        <v>1471</v>
      </c>
      <c r="B1484" s="34" t="s">
        <v>2078</v>
      </c>
      <c r="C1484" s="27" t="s">
        <v>1197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95" hidden="true" customHeight="true" outlineLevel="0" collapsed="false">
      <c r="A1485" s="26" t="n">
        <v>1472</v>
      </c>
      <c r="B1485" s="34" t="s">
        <v>2079</v>
      </c>
      <c r="C1485" s="27" t="s">
        <v>120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95" hidden="true" customHeight="true" outlineLevel="0" collapsed="false">
      <c r="A1486" s="26" t="n">
        <v>1473</v>
      </c>
      <c r="B1486" s="34" t="s">
        <v>2080</v>
      </c>
      <c r="C1486" s="27" t="s">
        <v>120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95" hidden="true" customHeight="true" outlineLevel="0" collapsed="false">
      <c r="A1487" s="26" t="n">
        <v>1474</v>
      </c>
      <c r="B1487" s="34" t="s">
        <v>2081</v>
      </c>
      <c r="C1487" s="27" t="s">
        <v>120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95" hidden="true" customHeight="true" outlineLevel="0" collapsed="false">
      <c r="A1488" s="26" t="n">
        <v>1475</v>
      </c>
      <c r="B1488" s="34" t="s">
        <v>2082</v>
      </c>
      <c r="C1488" s="27" t="s">
        <v>1202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95" hidden="true" customHeight="true" outlineLevel="0" collapsed="false">
      <c r="A1489" s="26" t="n">
        <v>1476</v>
      </c>
      <c r="B1489" s="34" t="s">
        <v>2083</v>
      </c>
      <c r="C1489" s="27" t="s">
        <v>1206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95" hidden="true" customHeight="true" outlineLevel="0" collapsed="false">
      <c r="A1490" s="26" t="n">
        <v>1477</v>
      </c>
      <c r="B1490" s="34" t="s">
        <v>2084</v>
      </c>
      <c r="C1490" s="27" t="s">
        <v>1206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95" hidden="true" customHeight="true" outlineLevel="0" collapsed="false">
      <c r="A1491" s="26" t="n">
        <v>1478</v>
      </c>
      <c r="B1491" s="34" t="s">
        <v>2085</v>
      </c>
      <c r="C1491" s="27" t="s">
        <v>1206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95" hidden="true" customHeight="true" outlineLevel="0" collapsed="false">
      <c r="A1492" s="26" t="n">
        <v>1479</v>
      </c>
      <c r="B1492" s="34" t="s">
        <v>2086</v>
      </c>
      <c r="C1492" s="27" t="s">
        <v>1206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25.7" hidden="true" customHeight="true" outlineLevel="0" collapsed="false">
      <c r="A1493" s="26" t="n">
        <v>1480</v>
      </c>
      <c r="B1493" s="34" t="s">
        <v>2087</v>
      </c>
      <c r="C1493" s="27" t="s">
        <v>2088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25.7" hidden="true" customHeight="true" outlineLevel="0" collapsed="false">
      <c r="A1494" s="26" t="n">
        <v>1481</v>
      </c>
      <c r="B1494" s="34" t="s">
        <v>2089</v>
      </c>
      <c r="C1494" s="27" t="s">
        <v>2088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25.7" hidden="true" customHeight="true" outlineLevel="0" collapsed="false">
      <c r="A1495" s="26" t="n">
        <v>1482</v>
      </c>
      <c r="B1495" s="34" t="s">
        <v>2090</v>
      </c>
      <c r="C1495" s="27" t="s">
        <v>2088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25.7" hidden="true" customHeight="true" outlineLevel="0" collapsed="false">
      <c r="A1496" s="26" t="n">
        <v>1483</v>
      </c>
      <c r="B1496" s="34" t="s">
        <v>2091</v>
      </c>
      <c r="C1496" s="27" t="s">
        <v>208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25.7" hidden="true" customHeight="true" outlineLevel="0" collapsed="false">
      <c r="A1497" s="26" t="n">
        <v>1484</v>
      </c>
      <c r="B1497" s="34" t="s">
        <v>2092</v>
      </c>
      <c r="C1497" s="27" t="s">
        <v>2088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25.7" hidden="true" customHeight="true" outlineLevel="0" collapsed="false">
      <c r="A1498" s="26" t="n">
        <v>1485</v>
      </c>
      <c r="B1498" s="34" t="s">
        <v>2093</v>
      </c>
      <c r="C1498" s="27" t="s">
        <v>2094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25.7" hidden="true" customHeight="true" outlineLevel="0" collapsed="false">
      <c r="A1499" s="26" t="n">
        <v>1486</v>
      </c>
      <c r="B1499" s="34" t="s">
        <v>2095</v>
      </c>
      <c r="C1499" s="27" t="s">
        <v>2094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25.7" hidden="true" customHeight="true" outlineLevel="0" collapsed="false">
      <c r="A1500" s="26" t="n">
        <v>1487</v>
      </c>
      <c r="B1500" s="34" t="s">
        <v>2096</v>
      </c>
      <c r="C1500" s="27" t="s">
        <v>209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95" hidden="true" customHeight="true" outlineLevel="0" collapsed="false">
      <c r="A1501" s="26" t="n">
        <v>1488</v>
      </c>
      <c r="B1501" s="34" t="s">
        <v>2097</v>
      </c>
      <c r="C1501" s="27" t="s">
        <v>2098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95" hidden="true" customHeight="true" outlineLevel="0" collapsed="false">
      <c r="A1502" s="26" t="n">
        <v>1489</v>
      </c>
      <c r="B1502" s="34" t="s">
        <v>2099</v>
      </c>
      <c r="C1502" s="27" t="s">
        <v>2098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95" hidden="true" customHeight="true" outlineLevel="0" collapsed="false">
      <c r="A1503" s="26" t="n">
        <v>1490</v>
      </c>
      <c r="B1503" s="34" t="s">
        <v>2100</v>
      </c>
      <c r="C1503" s="27" t="s">
        <v>2098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25.7" hidden="true" customHeight="true" outlineLevel="0" collapsed="false">
      <c r="A1504" s="26" t="n">
        <v>1491</v>
      </c>
      <c r="B1504" s="34" t="s">
        <v>2101</v>
      </c>
      <c r="C1504" s="27" t="s">
        <v>2102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25.7" hidden="true" customHeight="true" outlineLevel="0" collapsed="false">
      <c r="A1505" s="26" t="n">
        <v>1492</v>
      </c>
      <c r="B1505" s="34" t="s">
        <v>2103</v>
      </c>
      <c r="C1505" s="27" t="s">
        <v>210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25.7" hidden="true" customHeight="true" outlineLevel="0" collapsed="false">
      <c r="A1506" s="26" t="n">
        <v>1493</v>
      </c>
      <c r="B1506" s="34" t="s">
        <v>2104</v>
      </c>
      <c r="C1506" s="27" t="s">
        <v>2102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25.7" hidden="true" customHeight="true" outlineLevel="0" collapsed="false">
      <c r="A1507" s="26" t="n">
        <v>1494</v>
      </c>
      <c r="B1507" s="34" t="s">
        <v>2105</v>
      </c>
      <c r="C1507" s="27" t="s">
        <v>2102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95" hidden="true" customHeight="true" outlineLevel="0" collapsed="false">
      <c r="A1508" s="26" t="n">
        <v>1495</v>
      </c>
      <c r="B1508" s="34" t="s">
        <v>2106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95" hidden="true" customHeight="true" outlineLevel="0" collapsed="false">
      <c r="A1509" s="26" t="n">
        <v>1496</v>
      </c>
      <c r="B1509" s="34" t="s">
        <v>2107</v>
      </c>
      <c r="C1509" s="27" t="s">
        <v>1226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95" hidden="true" customHeight="true" outlineLevel="0" collapsed="false">
      <c r="A1510" s="26" t="n">
        <v>1497</v>
      </c>
      <c r="B1510" s="34" t="s">
        <v>2108</v>
      </c>
      <c r="C1510" s="27" t="s">
        <v>1226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95" hidden="true" customHeight="true" outlineLevel="0" collapsed="false">
      <c r="A1511" s="26" t="n">
        <v>1498</v>
      </c>
      <c r="B1511" s="34" t="s">
        <v>2109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95" hidden="true" customHeight="true" outlineLevel="0" collapsed="false">
      <c r="A1512" s="26" t="n">
        <v>1499</v>
      </c>
      <c r="B1512" s="34" t="s">
        <v>2110</v>
      </c>
      <c r="C1512" s="27" t="s">
        <v>1231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95" hidden="true" customHeight="true" outlineLevel="0" collapsed="false">
      <c r="A1513" s="26" t="n">
        <v>1500</v>
      </c>
      <c r="B1513" s="34" t="s">
        <v>2111</v>
      </c>
      <c r="C1513" s="27" t="s">
        <v>1231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25.7" hidden="true" customHeight="true" outlineLevel="0" collapsed="false">
      <c r="A1514" s="26" t="n">
        <v>1501</v>
      </c>
      <c r="B1514" s="34" t="s">
        <v>2112</v>
      </c>
      <c r="C1514" s="27" t="s">
        <v>1233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95" hidden="true" customHeight="true" outlineLevel="0" collapsed="false">
      <c r="A1515" s="26" t="n">
        <v>1502</v>
      </c>
      <c r="B1515" s="34" t="s">
        <v>2113</v>
      </c>
      <c r="C1515" s="27" t="s">
        <v>1234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25.7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25.7" hidden="true" customHeight="true" outlineLevel="0" collapsed="false">
      <c r="A1517" s="26" t="n">
        <v>1504</v>
      </c>
      <c r="B1517" s="34" t="s">
        <v>2115</v>
      </c>
      <c r="C1517" s="27" t="s">
        <v>123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25.7" hidden="true" customHeight="true" outlineLevel="0" collapsed="false">
      <c r="A1518" s="26" t="n">
        <v>1505</v>
      </c>
      <c r="B1518" s="34" t="s">
        <v>2116</v>
      </c>
      <c r="C1518" s="27" t="s">
        <v>1236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95" hidden="true" customHeight="true" outlineLevel="0" collapsed="false">
      <c r="A1519" s="26" t="n">
        <v>1506</v>
      </c>
      <c r="B1519" s="34" t="s">
        <v>2117</v>
      </c>
      <c r="C1519" s="27" t="s">
        <v>1239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95" hidden="true" customHeight="true" outlineLevel="0" collapsed="false">
      <c r="A1520" s="26" t="n">
        <v>1507</v>
      </c>
      <c r="B1520" s="34" t="s">
        <v>2118</v>
      </c>
      <c r="C1520" s="27" t="s">
        <v>2119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24.95" hidden="true" customHeight="true" outlineLevel="0" collapsed="false">
      <c r="A1521" s="26" t="n">
        <v>1508</v>
      </c>
      <c r="B1521" s="34" t="s">
        <v>2120</v>
      </c>
      <c r="C1521" s="27" t="s">
        <v>1243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26.45" hidden="true" customHeight="true" outlineLevel="0" collapsed="false">
      <c r="A1522" s="26" t="n">
        <v>1509</v>
      </c>
      <c r="B1522" s="34" t="s">
        <v>2121</v>
      </c>
      <c r="C1522" s="27" t="s">
        <v>1243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9.7" hidden="true" customHeight="true" outlineLevel="0" collapsed="false">
      <c r="A1523" s="26" t="n">
        <v>1510</v>
      </c>
      <c r="B1523" s="34" t="s">
        <v>2122</v>
      </c>
      <c r="C1523" s="27" t="s">
        <v>2123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95" hidden="false" customHeight="true" outlineLevel="0" collapsed="false">
      <c r="A1524" s="26" t="n">
        <v>1511</v>
      </c>
      <c r="B1524" s="35"/>
      <c r="C1524" s="23" t="s">
        <v>2124</v>
      </c>
      <c r="D1524" s="23"/>
      <c r="E1524" s="29" t="n">
        <f aca="false">SUM(E14,E31,E96,E114,E128,E201,E247,E359,E400,E455,E466,E506,E547,E609,E629,E681,E694,E745,E807,E890,E911:E1523)</f>
        <v>105</v>
      </c>
      <c r="F1524" s="29" t="n">
        <f aca="false">SUM(F14,F31,F96,F114,F128,F201,F247,F359,F400,F455,F466,F506,F547,F609,F629,F681,F694,F745,F807,F890,F911:F1523)</f>
        <v>93</v>
      </c>
      <c r="G1524" s="29" t="n">
        <f aca="false">SUM(G14,G31,G96,G114,G128,G201,G247,G359,G400,G455,G466,G506,G547,G609,G629,G681,G694,G745,G807,G890,G911:G1523)</f>
        <v>0</v>
      </c>
      <c r="H1524" s="29" t="n">
        <f aca="false">SUM(H14,H31,H96,H114,H128,H201,H247,H359,H400,H455,H466,H506,H547,H609,H629,H681,H694,H745,H807,H890,H911:H1523)</f>
        <v>2</v>
      </c>
      <c r="I1524" s="29" t="n">
        <f aca="false">SUM(I14,I31,I96,I114,I128,I201,I247,I359,I400,I455,I466,I506,I547,I609,I629,I681,I694,I745,I807,I890,I911:I1523)</f>
        <v>10</v>
      </c>
      <c r="J1524" s="29" t="n">
        <f aca="false">SUM(J14,J31,J96,J114,J128,J201,J247,J359,J400,J455,J466,J506,J547,J609,J629,J681,J694,J745,J807,J890,J911:J1523)</f>
        <v>0</v>
      </c>
      <c r="K1524" s="29" t="n">
        <f aca="false">SUM(K14,K31,K96,K114,K128,K201,K247,K359,K400,K455,K466,K506,K547,K609,K629,K681,K694,K745,K807,K890,K911:K1523)</f>
        <v>0</v>
      </c>
      <c r="L1524" s="29" t="n">
        <f aca="false">SUM(L14,L31,L96,L114,L128,L201,L247,L359,L400,L455,L466,L506,L547,L609,L629,L681,L694,L745,L807,L890,L911:L1523)</f>
        <v>0</v>
      </c>
      <c r="M1524" s="29" t="n">
        <f aca="false">SUM(M14,M31,M96,M114,M128,M201,M247,M359,M400,M455,M466,M506,M547,M609,M629,M681,M694,M745,M807,M890,M911:M1523)</f>
        <v>3</v>
      </c>
      <c r="N1524" s="29" t="n">
        <f aca="false">SUM(N14,N31,N96,N114,N128,N201,N247,N359,N400,N455,N466,N506,N547,N609,N629,N681,N694,N745,N807,N890,N911:N1523)</f>
        <v>6</v>
      </c>
      <c r="O1524" s="29" t="n">
        <f aca="false">SUM(O14,O31,O96,O114,O128,O201,O247,O359,O400,O455,O466,O506,O547,O609,O629,O681,O694,O745,O807,O890,O911:O1523)</f>
        <v>0</v>
      </c>
      <c r="P1524" s="29" t="n">
        <f aca="false">SUM(P14,P31,P96,P114,P128,P201,P247,P359,P400,P455,P466,P506,P547,P609,P629,P681,P694,P745,P807,P890,P911:P1523)</f>
        <v>0</v>
      </c>
      <c r="Q1524" s="29" t="n">
        <f aca="false">SUM(Q14,Q31,Q96,Q114,Q128,Q201,Q247,Q359,Q400,Q455,Q466,Q506,Q547,Q609,Q629,Q681,Q694,Q745,Q807,Q890,Q911:Q1523)</f>
        <v>0</v>
      </c>
      <c r="R1524" s="29" t="n">
        <f aca="false">SUM(R14,R31,R96,R114,R128,R201,R247,R359,R400,R455,R466,R506,R547,R609,R629,R681,R694,R745,R807,R890,R911:R1523)</f>
        <v>1</v>
      </c>
      <c r="S1524" s="29" t="n">
        <f aca="false">SUM(S14,S31,S96,S114,S128,S201,S247,S359,S400,S455,S466,S506,S547,S609,S629,S681,S694,S745,S807,S890,S911:S1523)</f>
        <v>0</v>
      </c>
      <c r="T1524" s="29" t="n">
        <f aca="false">SUM(T14,T31,T96,T114,T128,T201,T247,T359,T400,T455,T466,T506,T547,T609,T629,T681,T694,T745,T807,T890,T911:T1523)</f>
        <v>15</v>
      </c>
      <c r="U1524" s="29" t="n">
        <f aca="false">SUM(U14,U31,U96,U114,U128,U201,U247,U359,U400,U455,U466,U506,U547,U609,U629,U681,U694,U745,U807,U890,U911:U1523)</f>
        <v>0</v>
      </c>
      <c r="V1524" s="29" t="n">
        <f aca="false">SUM(V14,V31,V96,V114,V128,V201,V247,V359,V400,V455,V466,V506,V547,V609,V629,V681,V694,V745,V807,V890,V911:V1523)</f>
        <v>3</v>
      </c>
      <c r="W1524" s="29" t="n">
        <f aca="false">SUM(W14,W31,W96,W114,W128,W201,W247,W359,W400,W455,W466,W506,W547,W609,W629,W681,W694,W745,W807,W890,W911:W1523)</f>
        <v>4</v>
      </c>
      <c r="X1524" s="29" t="n">
        <f aca="false">SUM(X14,X31,X96,X114,X128,X201,X247,X359,X400,X455,X466,X506,X547,X609,X629,X681,X694,X745,X807,X890,X911:X1523)</f>
        <v>5</v>
      </c>
      <c r="Y1524" s="29" t="n">
        <f aca="false">SUM(Y14,Y31,Y96,Y114,Y128,Y201,Y247,Y359,Y400,Y455,Y466,Y506,Y547,Y609,Y629,Y681,Y694,Y745,Y807,Y890,Y911:Y1523)</f>
        <v>3</v>
      </c>
      <c r="Z1524" s="29" t="n">
        <f aca="false">SUM(Z14,Z31,Z96,Z114,Z128,Z201,Z247,Z359,Z400,Z455,Z466,Z506,Z547,Z609,Z629,Z681,Z694,Z745,Z807,Z890,Z911:Z1523)</f>
        <v>0</v>
      </c>
      <c r="AA1524" s="29" t="n">
        <f aca="false">SUM(AA14,AA31,AA96,AA114,AA128,AA201,AA247,AA359,AA400,AA455,AA466,AA506,AA547,AA609,AA629,AA681,AA694,AA745,AA807,AA890,AA911:AA1523)</f>
        <v>0</v>
      </c>
      <c r="AB1524" s="29" t="n">
        <f aca="false">SUM(AB14,AB31,AB96,AB114,AB128,AB201,AB247,AB359,AB400,AB455,AB466,AB506,AB547,AB609,AB629,AB681,AB694,AB745,AB807,AB890,AB911:AB1523)</f>
        <v>0</v>
      </c>
      <c r="AC1524" s="29" t="n">
        <f aca="false">SUM(AC14,AC31,AC96,AC114,AC128,AC201,AC247,AC359,AC400,AC455,AC466,AC506,AC547,AC609,AC629,AC681,AC694,AC745,AC807,AC890,AC911:AC1523)</f>
        <v>0</v>
      </c>
      <c r="AD1524" s="29" t="n">
        <f aca="false">SUM(AD14,AD31,AD96,AD114,AD128,AD201,AD247,AD359,AD400,AD455,AD466,AD506,AD547,AD609,AD629,AD681,AD694,AD745,AD807,AD890,AD911:AD1523)</f>
        <v>5</v>
      </c>
      <c r="AE1524" s="29" t="n">
        <f aca="false">SUM(AE14,AE31,AE96,AE114,AE128,AE201,AE247,AE359,AE400,AE455,AE466,AE506,AE547,AE609,AE629,AE681,AE694,AE745,AE807,AE890,AE911:AE1523)</f>
        <v>0</v>
      </c>
      <c r="AF1524" s="29" t="n">
        <f aca="false">SUM(AF14,AF31,AF96,AF114,AF128,AF201,AF247,AF359,AF400,AF455,AF466,AF506,AF547,AF609,AF629,AF681,AF694,AF745,AF807,AF890,AF911:AF1523)</f>
        <v>0</v>
      </c>
      <c r="AG1524" s="29" t="n">
        <f aca="false">SUM(AG14,AG31,AG96,AG114,AG128,AG201,AG247,AG359,AG400,AG455,AG466,AG506,AG547,AG609,AG629,AG681,AG694,AG745,AG807,AG890,AG911:AG1523)</f>
        <v>16</v>
      </c>
      <c r="AH1524" s="29" t="n">
        <f aca="false">SUM(AH14,AH31,AH96,AH114,AH128,AH201,AH247,AH359,AH400,AH455,AH466,AH506,AH547,AH609,AH629,AH681,AH694,AH745,AH807,AH890,AH911:AH1523)</f>
        <v>16</v>
      </c>
      <c r="AI1524" s="29" t="n">
        <f aca="false">SUM(AI14,AI31,AI96,AI114,AI128,AI201,AI247,AI359,AI400,AI455,AI466,AI506,AI547,AI609,AI629,AI681,AI694,AI745,AI807,AI890,AI911:AI1523)</f>
        <v>0</v>
      </c>
      <c r="AJ1524" s="29" t="n">
        <f aca="false">SUM(AJ14,AJ31,AJ96,AJ114,AJ128,AJ201,AJ247,AJ359,AJ400,AJ455,AJ466,AJ506,AJ547,AJ609,AJ629,AJ681,AJ694,AJ745,AJ807,AJ890,AJ911:AJ1523)</f>
        <v>0</v>
      </c>
      <c r="AK1524" s="29" t="n">
        <f aca="false">SUM(AK14,AK31,AK96,AK114,AK128,AK201,AK247,AK359,AK400,AK455,AK466,AK506,AK547,AK609,AK629,AK681,AK694,AK745,AK807,AK890,AK911:AK1523)</f>
        <v>39</v>
      </c>
      <c r="AL1524" s="29" t="n">
        <f aca="false">SUM(AL14,AL31,AL96,AL114,AL128,AL201,AL247,AL359,AL400,AL455,AL466,AL506,AL547,AL609,AL629,AL681,AL694,AL745,AL807,AL890,AL911:AL1523)</f>
        <v>1</v>
      </c>
      <c r="AM1524" s="29" t="n">
        <f aca="false">SUM(AM14,AM31,AM96,AM114,AM128,AM201,AM247,AM359,AM400,AM455,AM466,AM506,AM547,AM609,AM629,AM681,AM694,AM745,AM807,AM890,AM911:AM1523)</f>
        <v>1</v>
      </c>
      <c r="AN1524" s="29" t="n">
        <f aca="false">SUM(AN14,AN31,AN96,AN114,AN128,AN201,AN247,AN359,AN400,AN455,AN466,AN506,AN547,AN609,AN629,AN681,AN694,AN745,AN807,AN890,AN911:AN1523)</f>
        <v>0</v>
      </c>
      <c r="AO1524" s="29" t="n">
        <f aca="false">SUM(AO14,AO31,AO96,AO114,AO128,AO201,AO247,AO359,AO400,AO455,AO466,AO506,AO547,AO609,AO629,AO681,AO694,AO745,AO807,AO890,AO911:AO1523)</f>
        <v>0</v>
      </c>
      <c r="AP1524" s="29" t="n">
        <f aca="false">SUM(AP14,AP31,AP96,AP114,AP128,AP201,AP247,AP359,AP400,AP455,AP466,AP506,AP547,AP609,AP629,AP681,AP694,AP745,AP807,AP890,AP911:AP1523)</f>
        <v>3</v>
      </c>
      <c r="AQ1524" s="29" t="n">
        <f aca="false">SUM(AQ14,AQ31,AQ96,AQ114,AQ128,AQ201,AQ247,AQ359,AQ400,AQ455,AQ466,AQ506,AQ547,AQ609,AQ629,AQ681,AQ694,AQ745,AQ807,AQ890,AQ911:AQ1523)</f>
        <v>3</v>
      </c>
      <c r="AR1524" s="29" t="n">
        <f aca="false">SUM(AR14,AR31,AR96,AR114,AR128,AR201,AR247,AR359,AR400,AR455,AR466,AR506,AR547,AR609,AR629,AR681,AR694,AR745,AR807,AR890,AR911:AR1523)</f>
        <v>12</v>
      </c>
      <c r="AS1524" s="29" t="n">
        <f aca="false">SUM(AS14,AS31,AS96,AS114,AS128,AS201,AS247,AS359,AS400,AS455,AS466,AS506,AS547,AS609,AS629,AS681,AS694,AS745,AS807,AS890,AS911:AS1523)</f>
        <v>7</v>
      </c>
      <c r="AT1524" s="29" t="n">
        <f aca="false">SUM(AT14,AT31,AT96,AT114,AT128,AT201,AT247,AT359,AT400,AT455,AT466,AT506,AT547,AT609,AT629,AT681,AT694,AT745,AT807,AT890,AT911:AT1523)</f>
        <v>0</v>
      </c>
      <c r="AU1524" s="29" t="n">
        <f aca="false">SUM(AU14,AU31,AU96,AU114,AU128,AU201,AU247,AU359,AU400,AU455,AU466,AU506,AU547,AU609,AU629,AU681,AU694,AU745,AU807,AU890,AU911:AU1523)</f>
        <v>5</v>
      </c>
      <c r="AV1524" s="29" t="n">
        <f aca="false">SUM(AV14,AV31,AV96,AV114,AV128,AV201,AV247,AV359,AV400,AV455,AV466,AV506,AV547,AV609,AV629,AV681,AV694,AV745,AV807,AV890,AV911:AV1523)</f>
        <v>0</v>
      </c>
      <c r="AW1524" s="29" t="n">
        <f aca="false">SUM(AW14,AW31,AW96,AW114,AW128,AW201,AW247,AW359,AW400,AW455,AW466,AW506,AW547,AW609,AW629,AW681,AW694,AW745,AW807,AW890,AW911:AW1523)</f>
        <v>1</v>
      </c>
      <c r="AX1524" s="29" t="n">
        <f aca="false">SUM(AX14,AX31,AX96,AX114,AX128,AX201,AX247,AX359,AX400,AX455,AX466,AX506,AX547,AX609,AX629,AX681,AX694,AX745,AX807,AX890,AX911:AX1523)</f>
        <v>1</v>
      </c>
      <c r="AY1524" s="29" t="n">
        <f aca="false">SUM(AY14,AY31,AY96,AY114,AY128,AY201,AY247,AY359,AY400,AY455,AY466,AY506,AY547,AY609,AY629,AY681,AY694,AY745,AY807,AY890,AY911:AY1523)</f>
        <v>2</v>
      </c>
      <c r="AZ1524" s="29" t="n">
        <f aca="false">SUM(AZ14,AZ31,AZ96,AZ114,AZ128,AZ201,AZ247,AZ359,AZ400,AZ455,AZ466,AZ506,AZ547,AZ609,AZ629,AZ681,AZ694,AZ745,AZ807,AZ890,AZ911:AZ1523)</f>
        <v>1</v>
      </c>
      <c r="BA1524" s="29" t="n">
        <f aca="false">SUM(BA14,BA31,BA96,BA114,BA128,BA201,BA247,BA359,BA400,BA455,BA466,BA506,BA547,BA609,BA629,BA681,BA694,BA745,BA807,BA890,BA911:BA1523)</f>
        <v>0</v>
      </c>
      <c r="BB1524" s="29" t="n">
        <f aca="false">SUM(BB14,BB31,BB96,BB114,BB128,BB201,BB247,BB359,BB400,BB455,BB466,BB506,BB547,BB609,BB629,BB681,BB694,BB745,BB807,BB890,BB911:BB1523)</f>
        <v>0</v>
      </c>
      <c r="BC1524" s="29" t="n">
        <f aca="false">SUM(BC14,BC31,BC96,BC114,BC128,BC201,BC247,BC359,BC400,BC455,BC466,BC506,BC547,BC609,BC629,BC681,BC694,BC745,BC807,BC890,BC911:BC1523)</f>
        <v>0</v>
      </c>
      <c r="BD1524" s="29" t="n">
        <f aca="false">SUM(BD14,BD31,BD96,BD114,BD128,BD201,BD247,BD359,BD400,BD455,BD466,BD506,BD547,BD609,BD629,BD681,BD694,BD745,BD807,BD890,BD911:BD1523)</f>
        <v>0</v>
      </c>
      <c r="BE1524" s="29" t="n">
        <f aca="false">SUM(BE14,BE31,BE96,BE114,BE128,BE201,BE247,BE359,BE400,BE455,BE466,BE506,BE547,BE609,BE629,BE681,BE694,BE745,BE807,BE890,BE911:BE1523)</f>
        <v>2</v>
      </c>
      <c r="BF1524" s="29" t="n">
        <f aca="false">SUM(BF14,BF31,BF96,BF114,BF128,BF201,BF247,BF359,BF400,BF455,BF466,BF506,BF547,BF609,BF629,BF681,BF694,BF745,BF807,BF890,BF911:BF1523)</f>
        <v>0</v>
      </c>
      <c r="BG1524" s="29" t="n">
        <f aca="false">SUM(BG14,BG31,BG96,BG114,BG128,BG201,BG247,BG359,BG400,BG455,BG466,BG506,BG547,BG609,BG629,BG681,BG694,BG745,BG807,BG890,BG911:BG1523)</f>
        <v>0</v>
      </c>
      <c r="BH1524" s="29" t="n">
        <f aca="false">SUM(BH14,BH31,BH96,BH114,BH128,BH201,BH247,BH359,BH400,BH455,BH466,BH506,BH547,BH609,BH629,BH681,BH694,BH745,BH807,BH890,BH911:BH1523)</f>
        <v>0</v>
      </c>
      <c r="BI1524" s="29" t="n">
        <f aca="false">SUM(BI14,BI31,BI96,BI114,BI128,BI201,BI247,BI359,BI400,BI455,BI466,BI506,BI547,BI609,BI629,BI681,BI694,BI745,BI807,BI890,BI911:BI1523)</f>
        <v>0</v>
      </c>
      <c r="BJ1524" s="29" t="n">
        <f aca="false">SUM(BJ14,BJ31,BJ96,BJ114,BJ128,BJ201,BJ247,BJ359,BJ400,BJ455,BJ466,BJ506,BJ547,BJ609,BJ629,BJ681,BJ694,BJ745,BJ807,BJ890,BJ911:BJ1523)</f>
        <v>0</v>
      </c>
      <c r="BK1524" s="29" t="n">
        <f aca="false">SUM(BK14,BK31,BK96,BK114,BK128,BK201,BK247,BK359,BK400,BK455,BK466,BK506,BK547,BK609,BK629,BK681,BK694,BK745,BK807,BK890,BK911:BK1523)</f>
        <v>0</v>
      </c>
      <c r="BL1524" s="29" t="n">
        <f aca="false">SUM(BL14,BL31,BL96,BL114,BL128,BL201,BL247,BL359,BL400,BL455,BL466,BL506,BL547,BL609,BL629,BL681,BL694,BL745,BL807,BL890,BL911:BL1523)</f>
        <v>3</v>
      </c>
      <c r="BM1524" s="29" t="n">
        <f aca="false">SUM(BM14,BM31,BM96,BM114,BM128,BM201,BM247,BM359,BM400,BM455,BM466,BM506,BM547,BM609,BM629,BM681,BM694,BM745,BM807,BM890,BM911:BM1523)</f>
        <v>0</v>
      </c>
      <c r="BN1524" s="16"/>
    </row>
    <row r="1525" customFormat="false" ht="20.45" hidden="false" customHeight="true" outlineLevel="0" collapsed="false">
      <c r="A1525" s="26" t="n">
        <v>1512</v>
      </c>
      <c r="B1525" s="10"/>
      <c r="C1525" s="36" t="s">
        <v>2125</v>
      </c>
      <c r="D1525" s="36"/>
      <c r="E1525" s="29" t="n">
        <v>18</v>
      </c>
      <c r="F1525" s="29" t="n">
        <v>17</v>
      </c>
      <c r="G1525" s="29"/>
      <c r="H1525" s="29"/>
      <c r="I1525" s="29" t="n">
        <v>1</v>
      </c>
      <c r="J1525" s="29"/>
      <c r="K1525" s="29"/>
      <c r="L1525" s="29"/>
      <c r="M1525" s="29"/>
      <c r="N1525" s="29" t="n">
        <v>1</v>
      </c>
      <c r="O1525" s="29"/>
      <c r="P1525" s="29"/>
      <c r="Q1525" s="29"/>
      <c r="R1525" s="29"/>
      <c r="S1525" s="29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 t="n">
        <v>2</v>
      </c>
      <c r="AE1525" s="31"/>
      <c r="AF1525" s="31"/>
      <c r="AG1525" s="31" t="n">
        <v>5</v>
      </c>
      <c r="AH1525" s="31" t="n">
        <v>8</v>
      </c>
      <c r="AI1525" s="31"/>
      <c r="AJ1525" s="31"/>
      <c r="AK1525" s="31" t="n">
        <v>1</v>
      </c>
      <c r="AL1525" s="31" t="n">
        <v>1</v>
      </c>
      <c r="AM1525" s="31"/>
      <c r="AN1525" s="31"/>
      <c r="AO1525" s="31"/>
      <c r="AP1525" s="31" t="n">
        <v>1</v>
      </c>
      <c r="AQ1525" s="31"/>
      <c r="AR1525" s="31" t="n">
        <v>3</v>
      </c>
      <c r="AS1525" s="31" t="n">
        <v>3</v>
      </c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 t="n">
        <v>2</v>
      </c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20.45" hidden="false" customHeight="true" outlineLevel="0" collapsed="false">
      <c r="A1526" s="26" t="n">
        <v>1513</v>
      </c>
      <c r="B1526" s="10"/>
      <c r="C1526" s="37" t="s">
        <v>2126</v>
      </c>
      <c r="D1526" s="37"/>
      <c r="E1526" s="29" t="n">
        <v>51</v>
      </c>
      <c r="F1526" s="29" t="n">
        <v>40</v>
      </c>
      <c r="G1526" s="29"/>
      <c r="H1526" s="29" t="n">
        <v>2</v>
      </c>
      <c r="I1526" s="29" t="n">
        <v>9</v>
      </c>
      <c r="J1526" s="29"/>
      <c r="K1526" s="29"/>
      <c r="L1526" s="29"/>
      <c r="M1526" s="29" t="n">
        <v>3</v>
      </c>
      <c r="N1526" s="29" t="n">
        <v>5</v>
      </c>
      <c r="O1526" s="29"/>
      <c r="P1526" s="29"/>
      <c r="Q1526" s="29"/>
      <c r="R1526" s="29" t="n">
        <v>1</v>
      </c>
      <c r="S1526" s="29"/>
      <c r="T1526" s="31" t="n">
        <v>4</v>
      </c>
      <c r="U1526" s="31"/>
      <c r="V1526" s="31" t="n">
        <v>3</v>
      </c>
      <c r="W1526" s="31"/>
      <c r="X1526" s="31" t="n">
        <v>1</v>
      </c>
      <c r="Y1526" s="31"/>
      <c r="Z1526" s="31"/>
      <c r="AA1526" s="31"/>
      <c r="AB1526" s="31"/>
      <c r="AC1526" s="31"/>
      <c r="AD1526" s="31" t="n">
        <v>2</v>
      </c>
      <c r="AE1526" s="31"/>
      <c r="AF1526" s="31"/>
      <c r="AG1526" s="31" t="n">
        <v>11</v>
      </c>
      <c r="AH1526" s="31" t="n">
        <v>8</v>
      </c>
      <c r="AI1526" s="31"/>
      <c r="AJ1526" s="31"/>
      <c r="AK1526" s="31" t="n">
        <v>14</v>
      </c>
      <c r="AL1526" s="31"/>
      <c r="AM1526" s="31" t="n">
        <v>1</v>
      </c>
      <c r="AN1526" s="31"/>
      <c r="AO1526" s="31"/>
      <c r="AP1526" s="31" t="n">
        <v>1</v>
      </c>
      <c r="AQ1526" s="31"/>
      <c r="AR1526" s="31" t="n">
        <v>4</v>
      </c>
      <c r="AS1526" s="31" t="n">
        <v>2</v>
      </c>
      <c r="AT1526" s="31"/>
      <c r="AU1526" s="31" t="n">
        <v>2</v>
      </c>
      <c r="AV1526" s="31"/>
      <c r="AW1526" s="31" t="n">
        <v>1</v>
      </c>
      <c r="AX1526" s="31" t="n">
        <v>1</v>
      </c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20.45" hidden="false" customHeight="true" outlineLevel="0" collapsed="false">
      <c r="A1527" s="26" t="n">
        <v>1514</v>
      </c>
      <c r="B1527" s="10"/>
      <c r="C1527" s="37" t="s">
        <v>2127</v>
      </c>
      <c r="D1527" s="37"/>
      <c r="E1527" s="29" t="n">
        <v>34</v>
      </c>
      <c r="F1527" s="29" t="n">
        <v>34</v>
      </c>
      <c r="G1527" s="29"/>
      <c r="H1527" s="29"/>
      <c r="I1527" s="29"/>
      <c r="J1527" s="29"/>
      <c r="K1527" s="29"/>
      <c r="L1527" s="29"/>
      <c r="M1527" s="29"/>
      <c r="N1527" s="29"/>
      <c r="O1527" s="29"/>
      <c r="P1527" s="29"/>
      <c r="Q1527" s="29"/>
      <c r="R1527" s="29"/>
      <c r="S1527" s="29"/>
      <c r="T1527" s="31" t="n">
        <v>9</v>
      </c>
      <c r="U1527" s="31"/>
      <c r="V1527" s="31"/>
      <c r="W1527" s="31" t="n">
        <v>4</v>
      </c>
      <c r="X1527" s="31" t="n">
        <v>4</v>
      </c>
      <c r="Y1527" s="31" t="n">
        <v>1</v>
      </c>
      <c r="Z1527" s="31"/>
      <c r="AA1527" s="31"/>
      <c r="AB1527" s="31"/>
      <c r="AC1527" s="31"/>
      <c r="AD1527" s="31" t="n">
        <v>1</v>
      </c>
      <c r="AE1527" s="31"/>
      <c r="AF1527" s="31"/>
      <c r="AG1527" s="31"/>
      <c r="AH1527" s="31"/>
      <c r="AI1527" s="31"/>
      <c r="AJ1527" s="31"/>
      <c r="AK1527" s="31" t="n">
        <v>24</v>
      </c>
      <c r="AL1527" s="31"/>
      <c r="AM1527" s="31"/>
      <c r="AN1527" s="31"/>
      <c r="AO1527" s="31"/>
      <c r="AP1527" s="31" t="n">
        <v>1</v>
      </c>
      <c r="AQ1527" s="31" t="n">
        <v>2</v>
      </c>
      <c r="AR1527" s="31" t="n">
        <v>4</v>
      </c>
      <c r="AS1527" s="31" t="n">
        <v>2</v>
      </c>
      <c r="AT1527" s="31"/>
      <c r="AU1527" s="31" t="n">
        <v>3</v>
      </c>
      <c r="AV1527" s="31"/>
      <c r="AW1527" s="31"/>
      <c r="AX1527" s="31"/>
      <c r="AY1527" s="31" t="n">
        <v>2</v>
      </c>
      <c r="AZ1527" s="31" t="n">
        <v>1</v>
      </c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 t="n">
        <v>3</v>
      </c>
      <c r="BM1527" s="29"/>
      <c r="BN1527" s="16"/>
    </row>
    <row r="1528" customFormat="false" ht="20.45" hidden="false" customHeight="true" outlineLevel="0" collapsed="false">
      <c r="A1528" s="26" t="n">
        <v>1515</v>
      </c>
      <c r="B1528" s="10"/>
      <c r="C1528" s="37" t="s">
        <v>2128</v>
      </c>
      <c r="D1528" s="37"/>
      <c r="E1528" s="29" t="n">
        <v>2</v>
      </c>
      <c r="F1528" s="29" t="n">
        <v>2</v>
      </c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29"/>
      <c r="T1528" s="31" t="n">
        <v>2</v>
      </c>
      <c r="U1528" s="31"/>
      <c r="V1528" s="31"/>
      <c r="W1528" s="31"/>
      <c r="X1528" s="31"/>
      <c r="Y1528" s="31" t="n">
        <v>2</v>
      </c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 t="n">
        <v>1</v>
      </c>
      <c r="AR1528" s="31" t="n">
        <v>1</v>
      </c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false" customHeight="false" outlineLevel="0" collapsed="false">
      <c r="A1529" s="26" t="n">
        <v>1516</v>
      </c>
      <c r="B1529" s="38"/>
      <c r="C1529" s="39" t="s">
        <v>2129</v>
      </c>
      <c r="D1529" s="39"/>
      <c r="E1529" s="29" t="n">
        <v>8</v>
      </c>
      <c r="F1529" s="29" t="n">
        <v>6</v>
      </c>
      <c r="G1529" s="29"/>
      <c r="H1529" s="29"/>
      <c r="I1529" s="29" t="n">
        <v>2</v>
      </c>
      <c r="J1529" s="29"/>
      <c r="K1529" s="29"/>
      <c r="L1529" s="29"/>
      <c r="M1529" s="29"/>
      <c r="N1529" s="29" t="n">
        <v>2</v>
      </c>
      <c r="O1529" s="29"/>
      <c r="P1529" s="29"/>
      <c r="Q1529" s="29"/>
      <c r="R1529" s="29"/>
      <c r="S1529" s="29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 t="n">
        <v>5</v>
      </c>
      <c r="AH1529" s="31" t="n">
        <v>1</v>
      </c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 t="n">
        <v>1</v>
      </c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false" customHeight="false" outlineLevel="0" collapsed="false">
      <c r="A1530" s="26" t="n">
        <v>1517</v>
      </c>
      <c r="B1530" s="38"/>
      <c r="C1530" s="39" t="s">
        <v>2130</v>
      </c>
      <c r="D1530" s="39"/>
      <c r="E1530" s="29" t="n">
        <v>5</v>
      </c>
      <c r="F1530" s="29" t="n">
        <v>3</v>
      </c>
      <c r="G1530" s="29"/>
      <c r="H1530" s="29" t="n">
        <v>1</v>
      </c>
      <c r="I1530" s="29" t="n">
        <v>1</v>
      </c>
      <c r="J1530" s="29"/>
      <c r="K1530" s="29"/>
      <c r="L1530" s="29"/>
      <c r="M1530" s="29"/>
      <c r="N1530" s="29" t="n">
        <v>1</v>
      </c>
      <c r="O1530" s="29"/>
      <c r="P1530" s="29"/>
      <c r="Q1530" s="29"/>
      <c r="R1530" s="29"/>
      <c r="S1530" s="29"/>
      <c r="T1530" s="31" t="n">
        <v>1</v>
      </c>
      <c r="U1530" s="31"/>
      <c r="V1530" s="31"/>
      <c r="W1530" s="31"/>
      <c r="X1530" s="31"/>
      <c r="Y1530" s="31" t="n">
        <v>1</v>
      </c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 t="n">
        <v>1</v>
      </c>
      <c r="AL1530" s="31"/>
      <c r="AM1530" s="31" t="n">
        <v>1</v>
      </c>
      <c r="AN1530" s="31"/>
      <c r="AO1530" s="31"/>
      <c r="AP1530" s="31"/>
      <c r="AQ1530" s="31"/>
      <c r="AR1530" s="31" t="n">
        <v>1</v>
      </c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false" customHeight="false" outlineLevel="0" collapsed="false">
      <c r="A1531" s="26" t="n">
        <v>1518</v>
      </c>
      <c r="B1531" s="38"/>
      <c r="C1531" s="39" t="s">
        <v>2131</v>
      </c>
      <c r="D1531" s="3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false" customHeight="false" outlineLevel="0" collapsed="false">
      <c r="A1532" s="26" t="n">
        <v>1519</v>
      </c>
      <c r="B1532" s="38"/>
      <c r="C1532" s="39" t="s">
        <v>2132</v>
      </c>
      <c r="D1532" s="39"/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9" hidden="false" customHeight="true" outlineLevel="0" collapsed="false">
      <c r="A1533" s="40"/>
      <c r="B1533" s="41"/>
      <c r="C1533" s="42"/>
      <c r="D1533" s="42"/>
      <c r="E1533" s="43"/>
      <c r="F1533" s="44"/>
      <c r="G1533" s="44"/>
      <c r="H1533" s="44"/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5"/>
      <c r="T1533" s="46"/>
      <c r="U1533" s="46"/>
      <c r="V1533" s="46"/>
      <c r="W1533" s="46"/>
      <c r="X1533" s="46"/>
      <c r="Y1533" s="46"/>
      <c r="Z1533" s="46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</row>
    <row r="1534" customFormat="false" ht="12.95" hidden="false" customHeight="true" outlineLevel="0" collapsed="false">
      <c r="A1534" s="48"/>
      <c r="B1534" s="49"/>
      <c r="C1534" s="50" t="s">
        <v>2133</v>
      </c>
      <c r="D1534" s="51"/>
      <c r="E1534" s="30" t="s">
        <v>2134</v>
      </c>
      <c r="F1534" s="52" t="s">
        <v>2135</v>
      </c>
      <c r="G1534" s="52" t="s">
        <v>2136</v>
      </c>
      <c r="H1534" s="52" t="s">
        <v>2137</v>
      </c>
      <c r="I1534" s="52" t="s">
        <v>2138</v>
      </c>
      <c r="J1534" s="52" t="s">
        <v>2139</v>
      </c>
      <c r="K1534" s="52" t="s">
        <v>2140</v>
      </c>
      <c r="L1534" s="52" t="s">
        <v>2141</v>
      </c>
      <c r="M1534" s="52" t="s">
        <v>2142</v>
      </c>
      <c r="N1534" s="52" t="s">
        <v>2143</v>
      </c>
      <c r="O1534" s="52" t="s">
        <v>2144</v>
      </c>
      <c r="P1534" s="52" t="s">
        <v>2145</v>
      </c>
      <c r="Q1534" s="52" t="s">
        <v>2146</v>
      </c>
      <c r="R1534" s="52" t="s">
        <v>2147</v>
      </c>
      <c r="S1534" s="53"/>
      <c r="T1534" s="54"/>
      <c r="U1534" s="54"/>
      <c r="V1534" s="54"/>
      <c r="W1534" s="54"/>
      <c r="X1534" s="54"/>
      <c r="Y1534" s="54"/>
      <c r="Z1534" s="54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BC1534" s="56"/>
      <c r="BK1534" s="56"/>
      <c r="BL1534" s="56"/>
      <c r="BM1534" s="56"/>
    </row>
    <row r="1535" customFormat="false" ht="12.75" hidden="false" customHeight="false" outlineLevel="0" collapsed="false">
      <c r="A1535" s="57"/>
      <c r="B1535" s="58"/>
      <c r="C1535" s="50"/>
      <c r="D1535" s="59"/>
      <c r="E1535" s="29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60"/>
      <c r="T1535" s="61"/>
      <c r="AB1535" s="55"/>
      <c r="AC1535" s="55"/>
      <c r="AD1535" s="55"/>
      <c r="AE1535" s="55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55"/>
      <c r="AT1535" s="55"/>
      <c r="AU1535" s="55"/>
      <c r="AV1535" s="55"/>
      <c r="BC1535" s="63"/>
      <c r="BK1535" s="64"/>
      <c r="BL1535" s="64"/>
      <c r="BM1535" s="64"/>
    </row>
    <row r="1536" customFormat="false" ht="12.95" hidden="false" customHeight="true" outlineLevel="0" collapsed="false">
      <c r="A1536" s="48"/>
      <c r="B1536" s="49"/>
      <c r="C1536" s="65" t="s">
        <v>2148</v>
      </c>
      <c r="D1536" s="51"/>
      <c r="E1536" s="10" t="s">
        <v>2149</v>
      </c>
      <c r="F1536" s="66" t="s">
        <v>2150</v>
      </c>
      <c r="G1536" s="66" t="s">
        <v>2151</v>
      </c>
      <c r="H1536" s="66" t="s">
        <v>2152</v>
      </c>
      <c r="I1536" s="66" t="s">
        <v>2153</v>
      </c>
      <c r="J1536" s="66" t="s">
        <v>2154</v>
      </c>
      <c r="K1536" s="66" t="s">
        <v>2155</v>
      </c>
      <c r="L1536" s="67" t="s">
        <v>2156</v>
      </c>
      <c r="M1536" s="66" t="s">
        <v>2157</v>
      </c>
      <c r="N1536" s="66" t="s">
        <v>2158</v>
      </c>
      <c r="O1536" s="68"/>
      <c r="P1536" s="69"/>
      <c r="Q1536" s="69"/>
      <c r="R1536" s="46"/>
      <c r="S1536" s="54"/>
      <c r="T1536" s="54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BC1536" s="70"/>
      <c r="BK1536" s="70"/>
      <c r="BL1536" s="70"/>
      <c r="BM1536" s="70"/>
    </row>
    <row r="1537" customFormat="false" ht="12.75" hidden="false" customHeight="false" outlineLevel="0" collapsed="false">
      <c r="A1537" s="48"/>
      <c r="B1537" s="71"/>
      <c r="C1537" s="65"/>
      <c r="D1537" s="59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72"/>
      <c r="P1537" s="73"/>
      <c r="Q1537" s="73"/>
      <c r="R1537" s="54"/>
      <c r="S1537" s="54"/>
      <c r="T1537" s="54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BC1537" s="74"/>
      <c r="BK1537" s="74"/>
      <c r="BL1537" s="74"/>
      <c r="BM1537" s="74"/>
    </row>
    <row r="1538" customFormat="false" ht="4.5" hidden="false" customHeight="true" outlineLevel="0" collapsed="false">
      <c r="A1538" s="75"/>
      <c r="B1538" s="76"/>
      <c r="C1538" s="77"/>
      <c r="D1538" s="77"/>
      <c r="E1538" s="78"/>
      <c r="F1538" s="45"/>
      <c r="G1538" s="45"/>
      <c r="H1538" s="45"/>
      <c r="I1538" s="45"/>
      <c r="J1538" s="45"/>
      <c r="K1538" s="45"/>
      <c r="L1538" s="45"/>
      <c r="M1538" s="45"/>
      <c r="N1538" s="45"/>
      <c r="O1538" s="79"/>
      <c r="P1538" s="79"/>
      <c r="Q1538" s="79"/>
      <c r="R1538" s="54"/>
      <c r="S1538" s="54"/>
      <c r="T1538" s="54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BC1538" s="80"/>
      <c r="BK1538" s="70"/>
      <c r="BL1538" s="80"/>
      <c r="BM1538" s="55"/>
    </row>
    <row r="1539" customFormat="false" ht="9.75" hidden="false" customHeight="true" outlineLevel="0" collapsed="false">
      <c r="AB1539" s="55"/>
      <c r="AC1539" s="55"/>
      <c r="AD1539" s="55"/>
      <c r="AE1539" s="55"/>
      <c r="AF1539" s="55"/>
      <c r="AG1539" s="55"/>
      <c r="AH1539" s="55"/>
      <c r="AI1539" s="55"/>
      <c r="AJ1539" s="55"/>
      <c r="AK1539" s="55"/>
      <c r="AL1539" s="55"/>
      <c r="AM1539" s="55"/>
      <c r="AN1539" s="55"/>
      <c r="AO1539" s="55"/>
      <c r="AP1539" s="55"/>
      <c r="AQ1539" s="55"/>
      <c r="AR1539" s="55"/>
      <c r="AS1539" s="55"/>
      <c r="AT1539" s="55"/>
      <c r="AU1539" s="55"/>
      <c r="AV1539" s="55"/>
    </row>
    <row r="1540" customFormat="false" ht="12.95" hidden="false" customHeight="true" outlineLevel="0" collapsed="false">
      <c r="C1540" s="81" t="s">
        <v>2159</v>
      </c>
      <c r="D1540" s="81"/>
      <c r="E1540" s="82" t="s">
        <v>2160</v>
      </c>
      <c r="F1540" s="82"/>
      <c r="G1540" s="82"/>
      <c r="H1540" s="82"/>
      <c r="I1540" s="82"/>
      <c r="J1540" s="56"/>
      <c r="K1540" s="56"/>
      <c r="L1540" s="56"/>
      <c r="M1540" s="62"/>
      <c r="AB1540" s="55"/>
      <c r="AC1540" s="55"/>
      <c r="AD1540" s="55"/>
      <c r="AE1540" s="55"/>
      <c r="AF1540" s="55"/>
      <c r="AG1540" s="55"/>
      <c r="AH1540" s="55"/>
      <c r="AI1540" s="55"/>
      <c r="AJ1540" s="55"/>
      <c r="AK1540" s="55"/>
      <c r="AL1540" s="55"/>
      <c r="AM1540" s="55"/>
      <c r="AN1540" s="55"/>
      <c r="AO1540" s="55"/>
      <c r="AP1540" s="55"/>
      <c r="AQ1540" s="55"/>
      <c r="AR1540" s="55"/>
      <c r="AS1540" s="55"/>
      <c r="AT1540" s="55"/>
      <c r="AU1540" s="55"/>
      <c r="AV1540" s="55"/>
    </row>
    <row r="1541" customFormat="false" ht="9" hidden="false" customHeight="true" outlineLevel="0" collapsed="false">
      <c r="C1541" s="83"/>
      <c r="D1541" s="83"/>
      <c r="E1541" s="84"/>
      <c r="F1541" s="84"/>
      <c r="G1541" s="84"/>
      <c r="H1541" s="84"/>
      <c r="I1541" s="84"/>
      <c r="J1541" s="64"/>
      <c r="K1541" s="63"/>
      <c r="L1541" s="63"/>
      <c r="M1541" s="55"/>
      <c r="AB1541" s="55"/>
      <c r="AC1541" s="55"/>
      <c r="AD1541" s="55"/>
      <c r="AE1541" s="55"/>
      <c r="AF1541" s="55"/>
      <c r="AG1541" s="55"/>
      <c r="AH1541" s="55"/>
      <c r="AI1541" s="55"/>
      <c r="AJ1541" s="55"/>
      <c r="AK1541" s="55"/>
      <c r="AL1541" s="55"/>
      <c r="AM1541" s="55"/>
      <c r="AN1541" s="55"/>
      <c r="AO1541" s="55"/>
      <c r="AP1541" s="55"/>
      <c r="AQ1541" s="55"/>
      <c r="AR1541" s="55"/>
      <c r="AS1541" s="55"/>
      <c r="AT1541" s="55"/>
      <c r="AU1541" s="55"/>
      <c r="AV1541" s="55"/>
    </row>
    <row r="1542" customFormat="false" ht="4.5" hidden="false" customHeight="true" outlineLevel="0" collapsed="false">
      <c r="C1542" s="83"/>
      <c r="D1542" s="83"/>
      <c r="E1542" s="83"/>
      <c r="F1542" s="83"/>
      <c r="G1542" s="83"/>
      <c r="H1542" s="83"/>
      <c r="I1542" s="83"/>
      <c r="J1542" s="70"/>
      <c r="K1542" s="70"/>
      <c r="L1542" s="70"/>
      <c r="M1542" s="55"/>
    </row>
    <row r="1543" customFormat="false" ht="12.95" hidden="false" customHeight="tru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4"/>
      <c r="M1543" s="55"/>
    </row>
    <row r="1544" customFormat="false" ht="12.95" hidden="false" customHeight="true" outlineLevel="0" collapsed="false">
      <c r="C1544" s="81"/>
      <c r="D1544" s="81"/>
      <c r="E1544" s="87"/>
      <c r="F1544" s="87"/>
      <c r="G1544" s="87"/>
      <c r="H1544" s="88"/>
      <c r="I1544" s="89"/>
      <c r="J1544" s="90"/>
      <c r="K1544" s="90"/>
      <c r="L1544" s="91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5B38B3B&amp;CФорма № 6-8_167_2.14, Підрозділ: Рожищенський районний суд Волинської області,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2"/>
      <c r="C4" s="93"/>
      <c r="D4" s="93"/>
    </row>
    <row r="5" customFormat="false" ht="12.95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</row>
    <row r="6" customFormat="false" ht="33.2" hidden="false" customHeight="true" outlineLevel="0" collapsed="false">
      <c r="A6" s="10" t="s">
        <v>2163</v>
      </c>
      <c r="B6" s="97" t="s">
        <v>1</v>
      </c>
      <c r="C6" s="98" t="s">
        <v>2</v>
      </c>
      <c r="D6" s="98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7"/>
      <c r="C7" s="98"/>
      <c r="D7" s="98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9" t="s">
        <v>2223</v>
      </c>
      <c r="BP7" s="99"/>
      <c r="BQ7" s="99"/>
      <c r="BR7" s="16"/>
    </row>
    <row r="8" customFormat="false" ht="12.95" hidden="false" customHeight="true" outlineLevel="0" collapsed="false">
      <c r="A8" s="10"/>
      <c r="B8" s="97"/>
      <c r="C8" s="98"/>
      <c r="D8" s="98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9"/>
      <c r="BP8" s="99"/>
      <c r="BQ8" s="99"/>
      <c r="BR8" s="16"/>
    </row>
    <row r="9" customFormat="false" ht="12.95" hidden="false" customHeight="true" outlineLevel="0" collapsed="false">
      <c r="A9" s="10"/>
      <c r="B9" s="97"/>
      <c r="C9" s="98"/>
      <c r="D9" s="98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16"/>
    </row>
    <row r="10" customFormat="false" ht="66.4" hidden="false" customHeight="true" outlineLevel="0" collapsed="false">
      <c r="A10" s="10"/>
      <c r="B10" s="97"/>
      <c r="C10" s="98"/>
      <c r="D10" s="9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100" t="s">
        <v>55</v>
      </c>
      <c r="C11" s="101" t="s">
        <v>56</v>
      </c>
      <c r="D11" s="101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2"/>
      <c r="B12" s="103"/>
      <c r="C12" s="101"/>
      <c r="D12" s="10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5"/>
      <c r="B13" s="106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tru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22.7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6"/>
    </row>
    <row r="16" customFormat="false" ht="22.7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22.7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9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9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9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9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9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9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9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9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9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9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9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9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9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9</v>
      </c>
      <c r="F31" s="29" t="n">
        <f aca="false">SUM(F32:F95)</f>
        <v>9</v>
      </c>
      <c r="G31" s="29" t="n">
        <f aca="false">SUM(G32:G95)</f>
        <v>0</v>
      </c>
      <c r="H31" s="29" t="n">
        <f aca="false">SUM(H32:H95)</f>
        <v>1</v>
      </c>
      <c r="I31" s="29" t="n">
        <f aca="false">SUM(I32:I95)</f>
        <v>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2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2</v>
      </c>
      <c r="R31" s="29" t="n">
        <f aca="false">SUM(R32:R95)</f>
        <v>6</v>
      </c>
      <c r="S31" s="29" t="n">
        <f aca="false">SUM(S32:S95)</f>
        <v>1</v>
      </c>
      <c r="T31" s="29" t="n">
        <f aca="false">SUM(T32:T95)</f>
        <v>0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1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0</v>
      </c>
      <c r="AI31" s="29" t="n">
        <f aca="false">SUM(AI32:AI95)</f>
        <v>7</v>
      </c>
      <c r="AJ31" s="29" t="n">
        <f aca="false">SUM(AJ32:AJ95)</f>
        <v>0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4</v>
      </c>
      <c r="AP31" s="29" t="n">
        <f aca="false">SUM(AP32:AP95)</f>
        <v>4</v>
      </c>
      <c r="AQ31" s="29" t="n">
        <f aca="false">SUM(AQ32:AQ95)</f>
        <v>1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 t="n">
        <v>1</v>
      </c>
      <c r="F32" s="31" t="n">
        <v>1</v>
      </c>
      <c r="G32" s="31"/>
      <c r="H32" s="29"/>
      <c r="I32" s="29"/>
      <c r="J32" s="31"/>
      <c r="K32" s="31"/>
      <c r="L32" s="31" t="n">
        <v>1</v>
      </c>
      <c r="M32" s="31"/>
      <c r="N32" s="29"/>
      <c r="O32" s="31"/>
      <c r="P32" s="31"/>
      <c r="Q32" s="29"/>
      <c r="R32" s="31" t="n">
        <v>1</v>
      </c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 t="n">
        <v>1</v>
      </c>
      <c r="AJ32" s="29"/>
      <c r="AK32" s="29"/>
      <c r="AL32" s="29"/>
      <c r="AM32" s="31"/>
      <c r="AN32" s="31"/>
      <c r="AO32" s="31"/>
      <c r="AP32" s="31"/>
      <c r="AQ32" s="31" t="n">
        <v>1</v>
      </c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9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9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9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22.7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9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9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9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9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9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2</v>
      </c>
      <c r="F42" s="31" t="n">
        <v>2</v>
      </c>
      <c r="G42" s="31"/>
      <c r="H42" s="29" t="n">
        <v>1</v>
      </c>
      <c r="I42" s="29"/>
      <c r="J42" s="31"/>
      <c r="K42" s="31"/>
      <c r="L42" s="31"/>
      <c r="M42" s="31"/>
      <c r="N42" s="29"/>
      <c r="O42" s="31"/>
      <c r="P42" s="31"/>
      <c r="Q42" s="29" t="n">
        <v>2</v>
      </c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 t="n">
        <v>1</v>
      </c>
      <c r="AC42" s="31"/>
      <c r="AD42" s="31"/>
      <c r="AE42" s="31"/>
      <c r="AF42" s="31"/>
      <c r="AG42" s="31"/>
      <c r="AH42" s="31"/>
      <c r="AI42" s="31" t="n">
        <v>1</v>
      </c>
      <c r="AJ42" s="29"/>
      <c r="AK42" s="29"/>
      <c r="AL42" s="29"/>
      <c r="AM42" s="31"/>
      <c r="AN42" s="31"/>
      <c r="AO42" s="31"/>
      <c r="AP42" s="31" t="n">
        <v>2</v>
      </c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9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/>
      <c r="F44" s="31"/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/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/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9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22.7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33.9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5</v>
      </c>
      <c r="F48" s="31" t="n">
        <v>5</v>
      </c>
      <c r="G48" s="31"/>
      <c r="H48" s="29"/>
      <c r="I48" s="29"/>
      <c r="J48" s="31"/>
      <c r="K48" s="31"/>
      <c r="L48" s="31" t="n">
        <v>1</v>
      </c>
      <c r="M48" s="31"/>
      <c r="N48" s="29"/>
      <c r="O48" s="31"/>
      <c r="P48" s="31"/>
      <c r="Q48" s="29"/>
      <c r="R48" s="31" t="n">
        <v>4</v>
      </c>
      <c r="S48" s="31" t="n">
        <v>1</v>
      </c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1</v>
      </c>
      <c r="AH48" s="31"/>
      <c r="AI48" s="31" t="n">
        <v>4</v>
      </c>
      <c r="AJ48" s="29"/>
      <c r="AK48" s="29"/>
      <c r="AL48" s="29"/>
      <c r="AM48" s="31"/>
      <c r="AN48" s="31"/>
      <c r="AO48" s="31" t="n">
        <v>4</v>
      </c>
      <c r="AP48" s="31" t="n">
        <v>1</v>
      </c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95" hidden="tru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95" hidden="fals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 t="n">
        <v>1</v>
      </c>
      <c r="F50" s="31" t="n">
        <v>1</v>
      </c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 t="n">
        <v>1</v>
      </c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 t="n">
        <v>1</v>
      </c>
      <c r="AJ50" s="29"/>
      <c r="AK50" s="29"/>
      <c r="AL50" s="29"/>
      <c r="AM50" s="31"/>
      <c r="AN50" s="31"/>
      <c r="AO50" s="31"/>
      <c r="AP50" s="31" t="n">
        <v>1</v>
      </c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9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9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9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9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9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9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9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9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22.7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22.7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22.7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22.7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33.9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33.9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33.9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9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9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9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9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9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9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9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9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22.7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22.7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22.7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9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9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9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9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9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22.7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22.7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9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9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9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22.7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22.7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22.7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22.7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22.7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9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9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9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9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tru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9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9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9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9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9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9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9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9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9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9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9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9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9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9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9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9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9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tru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9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9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9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9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9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9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9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9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9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9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9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9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9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tru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0)</f>
        <v>0</v>
      </c>
      <c r="F128" s="29" t="n">
        <f aca="false">SUM(F129:F200)</f>
        <v>0</v>
      </c>
      <c r="G128" s="29" t="n">
        <f aca="false">SUM(G129:G200)</f>
        <v>0</v>
      </c>
      <c r="H128" s="29" t="n">
        <f aca="false">SUM(H129:H200)</f>
        <v>0</v>
      </c>
      <c r="I128" s="29" t="n">
        <f aca="false">SUM(I129:I200)</f>
        <v>0</v>
      </c>
      <c r="J128" s="29" t="n">
        <f aca="false">SUM(J129:J200)</f>
        <v>0</v>
      </c>
      <c r="K128" s="29" t="n">
        <f aca="false">SUM(K129:K200)</f>
        <v>0</v>
      </c>
      <c r="L128" s="29" t="n">
        <f aca="false">SUM(L129:L200)</f>
        <v>0</v>
      </c>
      <c r="M128" s="29" t="n">
        <f aca="false">SUM(M129:M200)</f>
        <v>0</v>
      </c>
      <c r="N128" s="29" t="n">
        <f aca="false">SUM(N129:N200)</f>
        <v>0</v>
      </c>
      <c r="O128" s="29" t="n">
        <f aca="false">SUM(O129:O200)</f>
        <v>0</v>
      </c>
      <c r="P128" s="29" t="n">
        <f aca="false">SUM(P129:P200)</f>
        <v>0</v>
      </c>
      <c r="Q128" s="29" t="n">
        <f aca="false">SUM(Q129:Q200)</f>
        <v>0</v>
      </c>
      <c r="R128" s="29" t="n">
        <f aca="false">SUM(R129:R200)</f>
        <v>0</v>
      </c>
      <c r="S128" s="29" t="n">
        <f aca="false">SUM(S129:S200)</f>
        <v>0</v>
      </c>
      <c r="T128" s="29" t="n">
        <f aca="false">SUM(T129:T200)</f>
        <v>0</v>
      </c>
      <c r="U128" s="29" t="n">
        <f aca="false">SUM(U129:U200)</f>
        <v>0</v>
      </c>
      <c r="V128" s="29" t="n">
        <f aca="false">SUM(V129:V200)</f>
        <v>0</v>
      </c>
      <c r="W128" s="29" t="n">
        <f aca="false">SUM(W129:W200)</f>
        <v>0</v>
      </c>
      <c r="X128" s="29" t="n">
        <f aca="false">SUM(X129:X200)</f>
        <v>0</v>
      </c>
      <c r="Y128" s="29" t="n">
        <f aca="false">SUM(Y129:Y200)</f>
        <v>0</v>
      </c>
      <c r="Z128" s="29" t="n">
        <f aca="false">SUM(Z129:Z200)</f>
        <v>0</v>
      </c>
      <c r="AA128" s="29" t="n">
        <f aca="false">SUM(AA129:AA200)</f>
        <v>0</v>
      </c>
      <c r="AB128" s="29" t="n">
        <f aca="false">SUM(AB129:AB200)</f>
        <v>0</v>
      </c>
      <c r="AC128" s="29" t="n">
        <f aca="false">SUM(AC129:AC200)</f>
        <v>0</v>
      </c>
      <c r="AD128" s="29" t="n">
        <f aca="false">SUM(AD129:AD200)</f>
        <v>0</v>
      </c>
      <c r="AE128" s="29" t="n">
        <f aca="false">SUM(AE129:AE200)</f>
        <v>0</v>
      </c>
      <c r="AF128" s="29" t="n">
        <f aca="false">SUM(AF129:AF200)</f>
        <v>0</v>
      </c>
      <c r="AG128" s="29" t="n">
        <f aca="false">SUM(AG129:AG200)</f>
        <v>0</v>
      </c>
      <c r="AH128" s="29" t="n">
        <f aca="false">SUM(AH129:AH200)</f>
        <v>0</v>
      </c>
      <c r="AI128" s="29" t="n">
        <f aca="false">SUM(AI129:AI200)</f>
        <v>0</v>
      </c>
      <c r="AJ128" s="29" t="n">
        <f aca="false">SUM(AJ129:AJ200)</f>
        <v>0</v>
      </c>
      <c r="AK128" s="29" t="n">
        <f aca="false">SUM(AK129:AK200)</f>
        <v>0</v>
      </c>
      <c r="AL128" s="29" t="n">
        <f aca="false">SUM(AL129:AL200)</f>
        <v>0</v>
      </c>
      <c r="AM128" s="29" t="n">
        <f aca="false">SUM(AM129:AM200)</f>
        <v>0</v>
      </c>
      <c r="AN128" s="29" t="n">
        <f aca="false">SUM(AN129:AN200)</f>
        <v>0</v>
      </c>
      <c r="AO128" s="29" t="n">
        <f aca="false">SUM(AO129:AO200)</f>
        <v>0</v>
      </c>
      <c r="AP128" s="29" t="n">
        <f aca="false">SUM(AP129:AP200)</f>
        <v>0</v>
      </c>
      <c r="AQ128" s="29" t="n">
        <f aca="false">SUM(AQ129:AQ200)</f>
        <v>0</v>
      </c>
      <c r="AR128" s="29" t="n">
        <f aca="false">SUM(AR129:AR200)</f>
        <v>0</v>
      </c>
      <c r="AS128" s="29" t="n">
        <f aca="false">SUM(AS129:AS200)</f>
        <v>0</v>
      </c>
      <c r="AT128" s="29" t="n">
        <f aca="false">SUM(AT129:AT200)</f>
        <v>0</v>
      </c>
      <c r="AU128" s="29" t="n">
        <f aca="false">SUM(AU129:AU200)</f>
        <v>0</v>
      </c>
      <c r="AV128" s="29" t="n">
        <f aca="false">SUM(AV129:AV200)</f>
        <v>0</v>
      </c>
      <c r="AW128" s="29" t="n">
        <f aca="false">SUM(AW129:AW200)</f>
        <v>0</v>
      </c>
      <c r="AX128" s="29" t="n">
        <f aca="false">SUM(AX129:AX200)</f>
        <v>0</v>
      </c>
      <c r="AY128" s="29" t="n">
        <f aca="false">SUM(AY129:AY200)</f>
        <v>0</v>
      </c>
      <c r="AZ128" s="29" t="n">
        <f aca="false">SUM(AZ129:AZ200)</f>
        <v>0</v>
      </c>
      <c r="BA128" s="29" t="n">
        <f aca="false">SUM(BA129:BA200)</f>
        <v>0</v>
      </c>
      <c r="BB128" s="29" t="n">
        <f aca="false">SUM(BB129:BB200)</f>
        <v>0</v>
      </c>
      <c r="BC128" s="29" t="n">
        <f aca="false">SUM(BC129:BC200)</f>
        <v>0</v>
      </c>
      <c r="BD128" s="29" t="n">
        <f aca="false">SUM(BD129:BD200)</f>
        <v>0</v>
      </c>
      <c r="BE128" s="29" t="n">
        <f aca="false">SUM(BE129:BE200)</f>
        <v>0</v>
      </c>
      <c r="BF128" s="29" t="n">
        <f aca="false">SUM(BF129:BF200)</f>
        <v>0</v>
      </c>
      <c r="BG128" s="29" t="n">
        <f aca="false">SUM(BG129:BG200)</f>
        <v>0</v>
      </c>
      <c r="BH128" s="29" t="n">
        <f aca="false">SUM(BH129:BH200)</f>
        <v>0</v>
      </c>
      <c r="BI128" s="29" t="n">
        <f aca="false">SUM(BI129:BI200)</f>
        <v>0</v>
      </c>
      <c r="BJ128" s="29" t="n">
        <f aca="false">SUM(BJ129:BJ200)</f>
        <v>0</v>
      </c>
      <c r="BK128" s="29" t="n">
        <f aca="false">SUM(BK129:BK200)</f>
        <v>0</v>
      </c>
      <c r="BL128" s="29" t="n">
        <f aca="false">SUM(BL129:BL200)</f>
        <v>0</v>
      </c>
      <c r="BM128" s="29" t="n">
        <f aca="false">SUM(BM129:BM200)</f>
        <v>0</v>
      </c>
      <c r="BN128" s="29" t="n">
        <f aca="false">SUM(BN129:BN200)</f>
        <v>0</v>
      </c>
      <c r="BO128" s="29" t="n">
        <f aca="false">SUM(BO129:BO200)</f>
        <v>0</v>
      </c>
      <c r="BP128" s="29" t="n">
        <f aca="false">SUM(BP129:BP200)</f>
        <v>0</v>
      </c>
      <c r="BQ128" s="29" t="n">
        <f aca="false">SUM(BQ129:BQ200)</f>
        <v>0</v>
      </c>
      <c r="BR128" s="16"/>
    </row>
    <row r="129" customFormat="false" ht="33.9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33.9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33.9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33.9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43.7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43.7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43.7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43.7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43.7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43.7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43.7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43.7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43.7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43.7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43.7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43.7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25.7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25.7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22.7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22.7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9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9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22.7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22.7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22.7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9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9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9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22.7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22.7" hidden="true" customHeight="true" outlineLevel="0" collapsed="false">
      <c r="A158" s="26" t="n">
        <v>145</v>
      </c>
      <c r="B158" s="14" t="s">
        <v>253</v>
      </c>
      <c r="C158" s="27" t="s">
        <v>252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22.7" hidden="true" customHeight="true" outlineLevel="0" collapsed="false">
      <c r="A159" s="26" t="n">
        <v>146</v>
      </c>
      <c r="B159" s="14" t="s">
        <v>254</v>
      </c>
      <c r="C159" s="27" t="s">
        <v>252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95" hidden="true" customHeight="true" outlineLevel="0" collapsed="false">
      <c r="A160" s="26" t="n">
        <v>147</v>
      </c>
      <c r="B160" s="14" t="s">
        <v>255</v>
      </c>
      <c r="C160" s="27" t="s">
        <v>256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95" hidden="true" customHeight="true" outlineLevel="0" collapsed="false">
      <c r="A161" s="26" t="n">
        <v>148</v>
      </c>
      <c r="B161" s="14" t="s">
        <v>257</v>
      </c>
      <c r="C161" s="27" t="s">
        <v>256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33.95" hidden="true" customHeight="true" outlineLevel="0" collapsed="false">
      <c r="A162" s="26" t="n">
        <v>149</v>
      </c>
      <c r="B162" s="14" t="s">
        <v>258</v>
      </c>
      <c r="C162" s="27" t="s">
        <v>259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33.95" hidden="true" customHeight="true" outlineLevel="0" collapsed="false">
      <c r="A163" s="26" t="n">
        <v>150</v>
      </c>
      <c r="B163" s="14" t="s">
        <v>260</v>
      </c>
      <c r="C163" s="27" t="s">
        <v>259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9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9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9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9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22.7" hidden="true" customHeight="true" outlineLevel="0" collapsed="false">
      <c r="A168" s="26" t="n">
        <v>155</v>
      </c>
      <c r="B168" s="14" t="n">
        <v>166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95" hidden="true" customHeight="true" outlineLevel="0" collapsed="false">
      <c r="A169" s="26" t="n">
        <v>156</v>
      </c>
      <c r="B169" s="14" t="n">
        <v>167</v>
      </c>
      <c r="C169" s="27" t="s">
        <v>268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95" hidden="true" customHeight="true" outlineLevel="0" collapsed="false">
      <c r="A170" s="26" t="n">
        <v>157</v>
      </c>
      <c r="B170" s="14" t="s">
        <v>269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95" hidden="true" customHeight="true" outlineLevel="0" collapsed="false">
      <c r="A171" s="26" t="n">
        <v>158</v>
      </c>
      <c r="B171" s="14" t="s">
        <v>271</v>
      </c>
      <c r="C171" s="27" t="s">
        <v>270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95" hidden="true" customHeight="true" outlineLevel="0" collapsed="false">
      <c r="A172" s="26" t="n">
        <v>159</v>
      </c>
      <c r="B172" s="14" t="s">
        <v>272</v>
      </c>
      <c r="C172" s="27" t="s">
        <v>273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95" hidden="true" customHeight="true" outlineLevel="0" collapsed="false">
      <c r="A173" s="26" t="n">
        <v>160</v>
      </c>
      <c r="B173" s="14" t="s">
        <v>274</v>
      </c>
      <c r="C173" s="27" t="s">
        <v>273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22.7" hidden="true" customHeight="true" outlineLevel="0" collapsed="false">
      <c r="A174" s="26" t="n">
        <v>161</v>
      </c>
      <c r="B174" s="14" t="n">
        <v>170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95" hidden="true" customHeight="true" outlineLevel="0" collapsed="false">
      <c r="A175" s="26" t="n">
        <v>162</v>
      </c>
      <c r="B175" s="14" t="s">
        <v>276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95" hidden="true" customHeight="true" outlineLevel="0" collapsed="false">
      <c r="A176" s="26" t="n">
        <v>163</v>
      </c>
      <c r="B176" s="14" t="s">
        <v>278</v>
      </c>
      <c r="C176" s="27" t="s">
        <v>277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95" hidden="true" customHeight="true" outlineLevel="0" collapsed="false">
      <c r="A177" s="26" t="n">
        <v>164</v>
      </c>
      <c r="B177" s="14" t="s">
        <v>279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95" hidden="true" customHeight="true" outlineLevel="0" collapsed="false">
      <c r="A178" s="26" t="n">
        <v>165</v>
      </c>
      <c r="B178" s="14" t="s">
        <v>281</v>
      </c>
      <c r="C178" s="27" t="s">
        <v>280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95" hidden="true" customHeight="true" outlineLevel="0" collapsed="false">
      <c r="A179" s="26" t="n">
        <v>166</v>
      </c>
      <c r="B179" s="14" t="s">
        <v>282</v>
      </c>
      <c r="C179" s="27" t="s">
        <v>283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95" hidden="true" customHeight="true" outlineLevel="0" collapsed="false">
      <c r="A180" s="26" t="n">
        <v>167</v>
      </c>
      <c r="B180" s="14" t="s">
        <v>284</v>
      </c>
      <c r="C180" s="27" t="s">
        <v>283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22.7" hidden="true" customHeight="true" outlineLevel="0" collapsed="false">
      <c r="A181" s="26" t="n">
        <v>168</v>
      </c>
      <c r="B181" s="14" t="n">
        <v>174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22.7" hidden="true" customHeight="true" outlineLevel="0" collapsed="false">
      <c r="A182" s="26" t="n">
        <v>169</v>
      </c>
      <c r="B182" s="14" t="s">
        <v>286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22.7" hidden="true" customHeight="true" outlineLevel="0" collapsed="false">
      <c r="A183" s="26" t="n">
        <v>170</v>
      </c>
      <c r="B183" s="14" t="s">
        <v>288</v>
      </c>
      <c r="C183" s="27" t="s">
        <v>287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95" hidden="true" customHeight="true" outlineLevel="0" collapsed="false">
      <c r="A184" s="26" t="n">
        <v>171</v>
      </c>
      <c r="B184" s="14" t="s">
        <v>289</v>
      </c>
      <c r="C184" s="27" t="s">
        <v>290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95" hidden="true" customHeight="true" outlineLevel="0" collapsed="false">
      <c r="A185" s="26" t="n">
        <v>172</v>
      </c>
      <c r="B185" s="14" t="s">
        <v>291</v>
      </c>
      <c r="C185" s="27" t="s">
        <v>290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95" hidden="true" customHeight="true" outlineLevel="0" collapsed="false">
      <c r="A186" s="26" t="n">
        <v>173</v>
      </c>
      <c r="B186" s="14" t="s">
        <v>292</v>
      </c>
      <c r="C186" s="27" t="s">
        <v>290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33.95" hidden="true" customHeight="true" outlineLevel="0" collapsed="false">
      <c r="A187" s="26" t="n">
        <v>174</v>
      </c>
      <c r="B187" s="14" t="s">
        <v>293</v>
      </c>
      <c r="C187" s="27" t="s">
        <v>294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33.95" hidden="true" customHeight="true" outlineLevel="0" collapsed="false">
      <c r="A188" s="26" t="n">
        <v>175</v>
      </c>
      <c r="B188" s="14" t="s">
        <v>295</v>
      </c>
      <c r="C188" s="27" t="s">
        <v>294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33.95" hidden="true" customHeight="true" outlineLevel="0" collapsed="false">
      <c r="A189" s="26" t="n">
        <v>176</v>
      </c>
      <c r="B189" s="14" t="s">
        <v>296</v>
      </c>
      <c r="C189" s="27" t="s">
        <v>294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95" hidden="true" customHeight="true" outlineLevel="0" collapsed="false">
      <c r="A190" s="26" t="n">
        <v>177</v>
      </c>
      <c r="B190" s="14" t="n">
        <v>178</v>
      </c>
      <c r="C190" s="27" t="s">
        <v>297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22.7" hidden="true" customHeight="true" outlineLevel="0" collapsed="false">
      <c r="A191" s="26" t="n">
        <v>178</v>
      </c>
      <c r="B191" s="14" t="n">
        <v>17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95" hidden="true" customHeight="true" outlineLevel="0" collapsed="false">
      <c r="A192" s="26" t="n">
        <v>179</v>
      </c>
      <c r="B192" s="14" t="s">
        <v>29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95" hidden="true" customHeight="true" outlineLevel="0" collapsed="false">
      <c r="A193" s="26" t="n">
        <v>180</v>
      </c>
      <c r="B193" s="14" t="s">
        <v>301</v>
      </c>
      <c r="C193" s="27" t="s">
        <v>300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22.7" hidden="true" customHeight="true" outlineLevel="0" collapsed="false">
      <c r="A194" s="26" t="n">
        <v>181</v>
      </c>
      <c r="B194" s="14" t="s">
        <v>302</v>
      </c>
      <c r="C194" s="27" t="s">
        <v>303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22.7" hidden="true" customHeight="true" outlineLevel="0" collapsed="false">
      <c r="A195" s="26" t="n">
        <v>182</v>
      </c>
      <c r="B195" s="14" t="s">
        <v>304</v>
      </c>
      <c r="C195" s="27" t="s">
        <v>303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95" hidden="true" customHeight="true" outlineLevel="0" collapsed="false">
      <c r="A196" s="26" t="n">
        <v>183</v>
      </c>
      <c r="B196" s="14" t="n">
        <v>182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true" customHeight="true" outlineLevel="0" collapsed="false">
      <c r="A197" s="26" t="n">
        <v>184</v>
      </c>
      <c r="B197" s="14" t="s">
        <v>306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95" hidden="true" customHeight="true" outlineLevel="0" collapsed="false">
      <c r="A198" s="26" t="n">
        <v>185</v>
      </c>
      <c r="B198" s="14" t="s">
        <v>308</v>
      </c>
      <c r="C198" s="27" t="s">
        <v>307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95" hidden="true" customHeight="true" outlineLevel="0" collapsed="false">
      <c r="A199" s="26" t="n">
        <v>186</v>
      </c>
      <c r="B199" s="14" t="s">
        <v>309</v>
      </c>
      <c r="C199" s="27" t="s">
        <v>310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95" hidden="true" customHeight="true" outlineLevel="0" collapsed="false">
      <c r="A200" s="26" t="n">
        <v>187</v>
      </c>
      <c r="B200" s="14" t="s">
        <v>311</v>
      </c>
      <c r="C200" s="27" t="s">
        <v>310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f aca="false">SUM(E202:E246)</f>
        <v>54</v>
      </c>
      <c r="F201" s="29" t="n">
        <f aca="false">SUM(F202:F246)</f>
        <v>54</v>
      </c>
      <c r="G201" s="29" t="n">
        <f aca="false">SUM(G202:G246)</f>
        <v>0</v>
      </c>
      <c r="H201" s="29" t="n">
        <f aca="false">SUM(H202:H246)</f>
        <v>9</v>
      </c>
      <c r="I201" s="29" t="n">
        <f aca="false">SUM(I202:I246)</f>
        <v>9</v>
      </c>
      <c r="J201" s="29" t="n">
        <f aca="false">SUM(J202:J246)</f>
        <v>0</v>
      </c>
      <c r="K201" s="29" t="n">
        <f aca="false">SUM(K202:K246)</f>
        <v>0</v>
      </c>
      <c r="L201" s="29" t="n">
        <f aca="false">SUM(L202:L246)</f>
        <v>14</v>
      </c>
      <c r="M201" s="29" t="n">
        <f aca="false">SUM(M202:M246)</f>
        <v>0</v>
      </c>
      <c r="N201" s="29" t="n">
        <f aca="false">SUM(N202:N246)</f>
        <v>1</v>
      </c>
      <c r="O201" s="29" t="n">
        <f aca="false">SUM(O202:O246)</f>
        <v>2</v>
      </c>
      <c r="P201" s="29" t="n">
        <f aca="false">SUM(P202:P246)</f>
        <v>14</v>
      </c>
      <c r="Q201" s="29" t="n">
        <f aca="false">SUM(Q202:Q246)</f>
        <v>10</v>
      </c>
      <c r="R201" s="29" t="n">
        <f aca="false">SUM(R202:R246)</f>
        <v>23</v>
      </c>
      <c r="S201" s="29" t="n">
        <f aca="false">SUM(S202:S246)</f>
        <v>4</v>
      </c>
      <c r="T201" s="29" t="n">
        <f aca="false">SUM(T202:T246)</f>
        <v>0</v>
      </c>
      <c r="U201" s="29" t="n">
        <f aca="false">SUM(U202:U246)</f>
        <v>6</v>
      </c>
      <c r="V201" s="29" t="n">
        <f aca="false">SUM(V202:V246)</f>
        <v>0</v>
      </c>
      <c r="W201" s="29" t="n">
        <f aca="false">SUM(W202:W246)</f>
        <v>1</v>
      </c>
      <c r="X201" s="29" t="n">
        <f aca="false">SUM(X202:X246)</f>
        <v>0</v>
      </c>
      <c r="Y201" s="29" t="n">
        <f aca="false">SUM(Y202:Y246)</f>
        <v>0</v>
      </c>
      <c r="Z201" s="29" t="n">
        <f aca="false">SUM(Z202:Z246)</f>
        <v>0</v>
      </c>
      <c r="AA201" s="29" t="n">
        <f aca="false">SUM(AA202:AA246)</f>
        <v>0</v>
      </c>
      <c r="AB201" s="29" t="n">
        <f aca="false">SUM(AB202:AB246)</f>
        <v>1</v>
      </c>
      <c r="AC201" s="29" t="n">
        <f aca="false">SUM(AC202:AC246)</f>
        <v>0</v>
      </c>
      <c r="AD201" s="29" t="n">
        <f aca="false">SUM(AD202:AD246)</f>
        <v>2</v>
      </c>
      <c r="AE201" s="29" t="n">
        <f aca="false">SUM(AE202:AE246)</f>
        <v>1</v>
      </c>
      <c r="AF201" s="29" t="n">
        <f aca="false">SUM(AF202:AF246)</f>
        <v>0</v>
      </c>
      <c r="AG201" s="29" t="n">
        <f aca="false">SUM(AG202:AG246)</f>
        <v>2</v>
      </c>
      <c r="AH201" s="29" t="n">
        <f aca="false">SUM(AH202:AH246)</f>
        <v>0</v>
      </c>
      <c r="AI201" s="29" t="n">
        <f aca="false">SUM(AI202:AI246)</f>
        <v>41</v>
      </c>
      <c r="AJ201" s="29" t="n">
        <f aca="false">SUM(AJ202:AJ246)</f>
        <v>11</v>
      </c>
      <c r="AK201" s="29" t="n">
        <f aca="false">SUM(AK202:AK246)</f>
        <v>0</v>
      </c>
      <c r="AL201" s="29" t="n">
        <f aca="false">SUM(AL202:AL246)</f>
        <v>0</v>
      </c>
      <c r="AM201" s="29" t="n">
        <f aca="false">SUM(AM202:AM246)</f>
        <v>2</v>
      </c>
      <c r="AN201" s="29" t="n">
        <f aca="false">SUM(AN202:AN246)</f>
        <v>1</v>
      </c>
      <c r="AO201" s="29" t="n">
        <f aca="false">SUM(AO202:AO246)</f>
        <v>7</v>
      </c>
      <c r="AP201" s="29" t="n">
        <f aca="false">SUM(AP202:AP246)</f>
        <v>30</v>
      </c>
      <c r="AQ201" s="29" t="n">
        <f aca="false">SUM(AQ202:AQ246)</f>
        <v>14</v>
      </c>
      <c r="AR201" s="29" t="n">
        <f aca="false">SUM(AR202:AR246)</f>
        <v>0</v>
      </c>
      <c r="AS201" s="29" t="n">
        <f aca="false">SUM(AS202:AS246)</f>
        <v>0</v>
      </c>
      <c r="AT201" s="29" t="n">
        <f aca="false">SUM(AT202:AT246)</f>
        <v>0</v>
      </c>
      <c r="AU201" s="29" t="n">
        <f aca="false">SUM(AU202:AU246)</f>
        <v>9</v>
      </c>
      <c r="AV201" s="29" t="n">
        <f aca="false">SUM(AV202:AV246)</f>
        <v>0</v>
      </c>
      <c r="AW201" s="29" t="n">
        <f aca="false">SUM(AW202:AW246)</f>
        <v>11</v>
      </c>
      <c r="AX201" s="29" t="n">
        <f aca="false">SUM(AX202:AX246)</f>
        <v>5</v>
      </c>
      <c r="AY201" s="29" t="n">
        <f aca="false">SUM(AY202:AY246)</f>
        <v>4</v>
      </c>
      <c r="AZ201" s="29" t="n">
        <f aca="false">SUM(AZ202:AZ246)</f>
        <v>2</v>
      </c>
      <c r="BA201" s="29" t="n">
        <f aca="false">SUM(BA202:BA246)</f>
        <v>0</v>
      </c>
      <c r="BB201" s="29" t="n">
        <f aca="false">SUM(BB202:BB246)</f>
        <v>0</v>
      </c>
      <c r="BC201" s="29" t="n">
        <f aca="false">SUM(BC202:BC246)</f>
        <v>11</v>
      </c>
      <c r="BD201" s="29" t="n">
        <f aca="false">SUM(BD202:BD246)</f>
        <v>0</v>
      </c>
      <c r="BE201" s="29" t="n">
        <f aca="false">SUM(BE202:BE246)</f>
        <v>0</v>
      </c>
      <c r="BF201" s="29" t="n">
        <f aca="false">SUM(BF202:BF246)</f>
        <v>0</v>
      </c>
      <c r="BG201" s="29" t="n">
        <f aca="false">SUM(BG202:BG246)</f>
        <v>0</v>
      </c>
      <c r="BH201" s="29" t="n">
        <f aca="false">SUM(BH202:BH246)</f>
        <v>7</v>
      </c>
      <c r="BI201" s="29" t="n">
        <f aca="false">SUM(BI202:BI246)</f>
        <v>3</v>
      </c>
      <c r="BJ201" s="29" t="n">
        <f aca="false">SUM(BJ202:BJ246)</f>
        <v>3</v>
      </c>
      <c r="BK201" s="29" t="n">
        <f aca="false">SUM(BK202:BK246)</f>
        <v>0</v>
      </c>
      <c r="BL201" s="29" t="n">
        <f aca="false">SUM(BL202:BL246)</f>
        <v>0</v>
      </c>
      <c r="BM201" s="29" t="n">
        <f aca="false">SUM(BM202:BM246)</f>
        <v>0</v>
      </c>
      <c r="BN201" s="29" t="n">
        <f aca="false">SUM(BN202:BN246)</f>
        <v>0</v>
      </c>
      <c r="BO201" s="29" t="n">
        <f aca="false">SUM(BO202:BO246)</f>
        <v>0</v>
      </c>
      <c r="BP201" s="29" t="n">
        <f aca="false">SUM(BP202:BP246)</f>
        <v>1</v>
      </c>
      <c r="BQ201" s="29" t="n">
        <f aca="false">SUM(BQ202:BQ246)</f>
        <v>0</v>
      </c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v>17</v>
      </c>
      <c r="F202" s="31" t="n">
        <v>17</v>
      </c>
      <c r="G202" s="31"/>
      <c r="H202" s="29" t="n">
        <v>8</v>
      </c>
      <c r="I202" s="29"/>
      <c r="J202" s="31"/>
      <c r="K202" s="31"/>
      <c r="L202" s="31" t="n">
        <v>4</v>
      </c>
      <c r="M202" s="31"/>
      <c r="N202" s="29" t="n">
        <v>1</v>
      </c>
      <c r="O202" s="31"/>
      <c r="P202" s="31" t="n">
        <v>4</v>
      </c>
      <c r="Q202" s="29" t="n">
        <v>1</v>
      </c>
      <c r="R202" s="31" t="n">
        <v>9</v>
      </c>
      <c r="S202" s="31" t="n">
        <v>2</v>
      </c>
      <c r="T202" s="31"/>
      <c r="U202" s="31" t="n">
        <v>2</v>
      </c>
      <c r="V202" s="29"/>
      <c r="W202" s="31"/>
      <c r="X202" s="31"/>
      <c r="Y202" s="31"/>
      <c r="Z202" s="31"/>
      <c r="AA202" s="31"/>
      <c r="AB202" s="31"/>
      <c r="AC202" s="31"/>
      <c r="AD202" s="31" t="n">
        <v>1</v>
      </c>
      <c r="AE202" s="31"/>
      <c r="AF202" s="31"/>
      <c r="AG202" s="31" t="n">
        <v>1</v>
      </c>
      <c r="AH202" s="31"/>
      <c r="AI202" s="31" t="n">
        <v>13</v>
      </c>
      <c r="AJ202" s="29"/>
      <c r="AK202" s="29"/>
      <c r="AL202" s="29"/>
      <c r="AM202" s="31" t="n">
        <v>1</v>
      </c>
      <c r="AN202" s="31"/>
      <c r="AO202" s="31" t="n">
        <v>1</v>
      </c>
      <c r="AP202" s="31" t="n">
        <v>11</v>
      </c>
      <c r="AQ202" s="31" t="n">
        <v>4</v>
      </c>
      <c r="AR202" s="29"/>
      <c r="AS202" s="29"/>
      <c r="AT202" s="31"/>
      <c r="AU202" s="29" t="n">
        <v>2</v>
      </c>
      <c r="AV202" s="31"/>
      <c r="AW202" s="31"/>
      <c r="AX202" s="31"/>
      <c r="AY202" s="31"/>
      <c r="AZ202" s="31"/>
      <c r="BA202" s="29"/>
      <c r="BB202" s="29"/>
      <c r="BC202" s="29"/>
      <c r="BD202" s="29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5</v>
      </c>
      <c r="D203" s="27"/>
      <c r="E203" s="29" t="n">
        <v>13</v>
      </c>
      <c r="F203" s="31" t="n">
        <v>13</v>
      </c>
      <c r="G203" s="31"/>
      <c r="H203" s="29"/>
      <c r="I203" s="29" t="n">
        <v>7</v>
      </c>
      <c r="J203" s="31"/>
      <c r="K203" s="31"/>
      <c r="L203" s="31" t="n">
        <v>5</v>
      </c>
      <c r="M203" s="31"/>
      <c r="N203" s="29"/>
      <c r="O203" s="31"/>
      <c r="P203" s="31" t="n">
        <v>3</v>
      </c>
      <c r="Q203" s="29" t="n">
        <v>4</v>
      </c>
      <c r="R203" s="31" t="n">
        <v>6</v>
      </c>
      <c r="S203" s="31"/>
      <c r="T203" s="31"/>
      <c r="U203" s="31" t="n">
        <v>2</v>
      </c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 t="n">
        <v>11</v>
      </c>
      <c r="AJ203" s="29" t="n">
        <v>3</v>
      </c>
      <c r="AK203" s="29"/>
      <c r="AL203" s="29"/>
      <c r="AM203" s="31"/>
      <c r="AN203" s="31"/>
      <c r="AO203" s="31" t="n">
        <v>2</v>
      </c>
      <c r="AP203" s="31" t="n">
        <v>9</v>
      </c>
      <c r="AQ203" s="31" t="n">
        <v>2</v>
      </c>
      <c r="AR203" s="29"/>
      <c r="AS203" s="29"/>
      <c r="AT203" s="31"/>
      <c r="AU203" s="29" t="n">
        <v>3</v>
      </c>
      <c r="AV203" s="31"/>
      <c r="AW203" s="31" t="n">
        <v>3</v>
      </c>
      <c r="AX203" s="31" t="n">
        <v>2</v>
      </c>
      <c r="AY203" s="31"/>
      <c r="AZ203" s="31" t="n">
        <v>1</v>
      </c>
      <c r="BA203" s="29"/>
      <c r="BB203" s="29"/>
      <c r="BC203" s="29" t="n">
        <v>3</v>
      </c>
      <c r="BD203" s="29"/>
      <c r="BE203" s="31"/>
      <c r="BF203" s="31"/>
      <c r="BG203" s="31"/>
      <c r="BH203" s="31" t="n">
        <v>1</v>
      </c>
      <c r="BI203" s="31" t="n">
        <v>2</v>
      </c>
      <c r="BJ203" s="31" t="n">
        <v>2</v>
      </c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5</v>
      </c>
      <c r="D204" s="27"/>
      <c r="E204" s="29" t="n">
        <v>16</v>
      </c>
      <c r="F204" s="31" t="n">
        <v>16</v>
      </c>
      <c r="G204" s="31"/>
      <c r="H204" s="29"/>
      <c r="I204" s="29" t="n">
        <v>2</v>
      </c>
      <c r="J204" s="31"/>
      <c r="K204" s="31"/>
      <c r="L204" s="31" t="n">
        <v>4</v>
      </c>
      <c r="M204" s="31"/>
      <c r="N204" s="29"/>
      <c r="O204" s="31"/>
      <c r="P204" s="31" t="n">
        <v>5</v>
      </c>
      <c r="Q204" s="29" t="n">
        <v>4</v>
      </c>
      <c r="R204" s="31" t="n">
        <v>5</v>
      </c>
      <c r="S204" s="31" t="n">
        <v>2</v>
      </c>
      <c r="T204" s="31"/>
      <c r="U204" s="31" t="n">
        <v>1</v>
      </c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 t="n">
        <v>1</v>
      </c>
      <c r="AH204" s="31"/>
      <c r="AI204" s="31" t="n">
        <v>14</v>
      </c>
      <c r="AJ204" s="29" t="n">
        <v>6</v>
      </c>
      <c r="AK204" s="29"/>
      <c r="AL204" s="29"/>
      <c r="AM204" s="31"/>
      <c r="AN204" s="31"/>
      <c r="AO204" s="31" t="n">
        <v>4</v>
      </c>
      <c r="AP204" s="31" t="n">
        <v>7</v>
      </c>
      <c r="AQ204" s="31" t="n">
        <v>5</v>
      </c>
      <c r="AR204" s="29"/>
      <c r="AS204" s="29"/>
      <c r="AT204" s="31"/>
      <c r="AU204" s="29" t="n">
        <v>3</v>
      </c>
      <c r="AV204" s="31"/>
      <c r="AW204" s="31" t="n">
        <v>6</v>
      </c>
      <c r="AX204" s="31" t="n">
        <v>3</v>
      </c>
      <c r="AY204" s="31" t="n">
        <v>2</v>
      </c>
      <c r="AZ204" s="31" t="n">
        <v>1</v>
      </c>
      <c r="BA204" s="29"/>
      <c r="BB204" s="29"/>
      <c r="BC204" s="29" t="n">
        <v>6</v>
      </c>
      <c r="BD204" s="29"/>
      <c r="BE204" s="31"/>
      <c r="BF204" s="31"/>
      <c r="BG204" s="31"/>
      <c r="BH204" s="31" t="n">
        <v>4</v>
      </c>
      <c r="BI204" s="31" t="n">
        <v>1</v>
      </c>
      <c r="BJ204" s="31" t="n">
        <v>1</v>
      </c>
      <c r="BK204" s="31"/>
      <c r="BL204" s="31"/>
      <c r="BM204" s="31"/>
      <c r="BN204" s="31"/>
      <c r="BO204" s="31"/>
      <c r="BP204" s="29" t="n">
        <v>1</v>
      </c>
      <c r="BQ204" s="29"/>
      <c r="BR204" s="16"/>
    </row>
    <row r="205" customFormat="false" ht="12.95" hidden="true" customHeight="true" outlineLevel="0" collapsed="false">
      <c r="A205" s="26" t="n">
        <v>192</v>
      </c>
      <c r="B205" s="14" t="s">
        <v>318</v>
      </c>
      <c r="C205" s="27" t="s">
        <v>315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95" hidden="true" customHeight="true" outlineLevel="0" collapsed="false">
      <c r="A206" s="26" t="n">
        <v>193</v>
      </c>
      <c r="B206" s="14" t="s">
        <v>319</v>
      </c>
      <c r="C206" s="27" t="s">
        <v>315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21</v>
      </c>
      <c r="D207" s="27"/>
      <c r="E207" s="29" t="n">
        <v>1</v>
      </c>
      <c r="F207" s="31" t="n">
        <v>1</v>
      </c>
      <c r="G207" s="31"/>
      <c r="H207" s="29"/>
      <c r="I207" s="29"/>
      <c r="J207" s="31"/>
      <c r="K207" s="31"/>
      <c r="L207" s="31"/>
      <c r="M207" s="31"/>
      <c r="N207" s="29"/>
      <c r="O207" s="31" t="n">
        <v>1</v>
      </c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 t="n">
        <v>1</v>
      </c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 t="n">
        <v>1</v>
      </c>
      <c r="AR207" s="29"/>
      <c r="AS207" s="29"/>
      <c r="AT207" s="31"/>
      <c r="AU207" s="29" t="n">
        <v>1</v>
      </c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95" hidden="true" customHeight="true" outlineLevel="0" collapsed="false">
      <c r="A208" s="26" t="n">
        <v>195</v>
      </c>
      <c r="B208" s="14" t="s">
        <v>322</v>
      </c>
      <c r="C208" s="27" t="s">
        <v>321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95" hidden="false" customHeight="true" outlineLevel="0" collapsed="false">
      <c r="A209" s="26" t="n">
        <v>196</v>
      </c>
      <c r="B209" s="14" t="s">
        <v>323</v>
      </c>
      <c r="C209" s="27" t="s">
        <v>321</v>
      </c>
      <c r="D209" s="27"/>
      <c r="E209" s="29" t="n">
        <v>1</v>
      </c>
      <c r="F209" s="31" t="n">
        <v>1</v>
      </c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 t="n">
        <v>1</v>
      </c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 t="n">
        <v>1</v>
      </c>
      <c r="AJ209" s="29" t="n">
        <v>1</v>
      </c>
      <c r="AK209" s="29"/>
      <c r="AL209" s="29"/>
      <c r="AM209" s="31"/>
      <c r="AN209" s="31"/>
      <c r="AO209" s="31"/>
      <c r="AP209" s="31" t="n">
        <v>1</v>
      </c>
      <c r="AQ209" s="31"/>
      <c r="AR209" s="29"/>
      <c r="AS209" s="29"/>
      <c r="AT209" s="31"/>
      <c r="AU209" s="29"/>
      <c r="AV209" s="31"/>
      <c r="AW209" s="31" t="n">
        <v>1</v>
      </c>
      <c r="AX209" s="31"/>
      <c r="AY209" s="31" t="n">
        <v>1</v>
      </c>
      <c r="AZ209" s="31"/>
      <c r="BA209" s="29"/>
      <c r="BB209" s="29"/>
      <c r="BC209" s="29" t="n">
        <v>1</v>
      </c>
      <c r="BD209" s="29"/>
      <c r="BE209" s="31"/>
      <c r="BF209" s="31"/>
      <c r="BG209" s="31"/>
      <c r="BH209" s="31" t="n">
        <v>1</v>
      </c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95" hidden="true" customHeight="true" outlineLevel="0" collapsed="false">
      <c r="A210" s="26" t="n">
        <v>197</v>
      </c>
      <c r="B210" s="14" t="s">
        <v>324</v>
      </c>
      <c r="C210" s="27" t="s">
        <v>321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95" hidden="true" customHeight="true" outlineLevel="0" collapsed="false">
      <c r="A211" s="26" t="n">
        <v>198</v>
      </c>
      <c r="B211" s="14" t="s">
        <v>325</v>
      </c>
      <c r="C211" s="27" t="s">
        <v>321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9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9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95" hidden="fals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29" t="n">
        <v>1</v>
      </c>
      <c r="F214" s="31" t="n">
        <v>1</v>
      </c>
      <c r="G214" s="31"/>
      <c r="H214" s="29"/>
      <c r="I214" s="29"/>
      <c r="J214" s="31"/>
      <c r="K214" s="31"/>
      <c r="L214" s="31" t="n">
        <v>1</v>
      </c>
      <c r="M214" s="31"/>
      <c r="N214" s="29"/>
      <c r="O214" s="31"/>
      <c r="P214" s="31" t="n">
        <v>1</v>
      </c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 t="n">
        <v>1</v>
      </c>
      <c r="AJ214" s="29" t="n">
        <v>1</v>
      </c>
      <c r="AK214" s="29"/>
      <c r="AL214" s="29"/>
      <c r="AM214" s="31"/>
      <c r="AN214" s="31"/>
      <c r="AO214" s="31"/>
      <c r="AP214" s="31"/>
      <c r="AQ214" s="31" t="n">
        <v>1</v>
      </c>
      <c r="AR214" s="29"/>
      <c r="AS214" s="29"/>
      <c r="AT214" s="31"/>
      <c r="AU214" s="29"/>
      <c r="AV214" s="31"/>
      <c r="AW214" s="31" t="n">
        <v>1</v>
      </c>
      <c r="AX214" s="31"/>
      <c r="AY214" s="31" t="n">
        <v>1</v>
      </c>
      <c r="AZ214" s="31"/>
      <c r="BA214" s="29"/>
      <c r="BB214" s="29"/>
      <c r="BC214" s="29" t="n">
        <v>1</v>
      </c>
      <c r="BD214" s="29"/>
      <c r="BE214" s="31"/>
      <c r="BF214" s="31"/>
      <c r="BG214" s="31"/>
      <c r="BH214" s="31" t="n">
        <v>1</v>
      </c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9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22.7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22.7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95" hidden="tru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95" hidden="fals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 t="n">
        <v>1</v>
      </c>
      <c r="F219" s="31" t="n">
        <v>1</v>
      </c>
      <c r="G219" s="31"/>
      <c r="H219" s="29"/>
      <c r="I219" s="29"/>
      <c r="J219" s="31"/>
      <c r="K219" s="31"/>
      <c r="L219" s="31"/>
      <c r="M219" s="31"/>
      <c r="N219" s="29"/>
      <c r="O219" s="31" t="n">
        <v>1</v>
      </c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 t="n">
        <v>1</v>
      </c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 t="n">
        <v>1</v>
      </c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9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9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95" hidden="fals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 t="n">
        <v>2</v>
      </c>
      <c r="F222" s="31" t="n">
        <v>2</v>
      </c>
      <c r="G222" s="31"/>
      <c r="H222" s="29" t="n">
        <v>1</v>
      </c>
      <c r="I222" s="29"/>
      <c r="J222" s="31"/>
      <c r="K222" s="31"/>
      <c r="L222" s="31"/>
      <c r="M222" s="31"/>
      <c r="N222" s="29"/>
      <c r="O222" s="31"/>
      <c r="P222" s="31"/>
      <c r="Q222" s="29"/>
      <c r="R222" s="31" t="n">
        <v>2</v>
      </c>
      <c r="S222" s="31"/>
      <c r="T222" s="31"/>
      <c r="U222" s="31" t="n">
        <v>1</v>
      </c>
      <c r="V222" s="29"/>
      <c r="W222" s="31" t="n">
        <v>1</v>
      </c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 t="n">
        <v>2</v>
      </c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 t="n">
        <v>2</v>
      </c>
      <c r="F223" s="31" t="n">
        <v>2</v>
      </c>
      <c r="G223" s="31"/>
      <c r="H223" s="29"/>
      <c r="I223" s="29"/>
      <c r="J223" s="31"/>
      <c r="K223" s="31"/>
      <c r="L223" s="31"/>
      <c r="M223" s="31"/>
      <c r="N223" s="29"/>
      <c r="O223" s="31"/>
      <c r="P223" s="31" t="n">
        <v>1</v>
      </c>
      <c r="Q223" s="29"/>
      <c r="R223" s="31" t="n">
        <v>1</v>
      </c>
      <c r="S223" s="31"/>
      <c r="T223" s="31"/>
      <c r="U223" s="31"/>
      <c r="V223" s="29"/>
      <c r="W223" s="31"/>
      <c r="X223" s="31"/>
      <c r="Y223" s="31"/>
      <c r="Z223" s="31"/>
      <c r="AA223" s="31"/>
      <c r="AB223" s="31" t="n">
        <v>1</v>
      </c>
      <c r="AC223" s="31"/>
      <c r="AD223" s="31"/>
      <c r="AE223" s="31"/>
      <c r="AF223" s="31"/>
      <c r="AG223" s="31"/>
      <c r="AH223" s="31"/>
      <c r="AI223" s="31" t="n">
        <v>1</v>
      </c>
      <c r="AJ223" s="29"/>
      <c r="AK223" s="29"/>
      <c r="AL223" s="29"/>
      <c r="AM223" s="31" t="n">
        <v>1</v>
      </c>
      <c r="AN223" s="31" t="n">
        <v>1</v>
      </c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9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9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22.7" hidden="true" customHeight="true" outlineLevel="0" collapsed="false">
      <c r="A226" s="26" t="n">
        <v>213</v>
      </c>
      <c r="B226" s="14" t="s">
        <v>344</v>
      </c>
      <c r="C226" s="27" t="s">
        <v>345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22.7" hidden="true" customHeight="true" outlineLevel="0" collapsed="false">
      <c r="A227" s="26" t="n">
        <v>214</v>
      </c>
      <c r="B227" s="14" t="s">
        <v>346</v>
      </c>
      <c r="C227" s="27" t="s">
        <v>345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22.7" hidden="true" customHeight="true" outlineLevel="0" collapsed="false">
      <c r="A228" s="26" t="n">
        <v>215</v>
      </c>
      <c r="B228" s="14" t="s">
        <v>347</v>
      </c>
      <c r="C228" s="27" t="s">
        <v>345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22.7" hidden="true" customHeight="true" outlineLevel="0" collapsed="false">
      <c r="A229" s="26" t="n">
        <v>216</v>
      </c>
      <c r="B229" s="14" t="s">
        <v>348</v>
      </c>
      <c r="C229" s="27" t="s">
        <v>345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22.7" hidden="true" customHeight="true" outlineLevel="0" collapsed="false">
      <c r="A230" s="26" t="n">
        <v>217</v>
      </c>
      <c r="B230" s="14" t="s">
        <v>349</v>
      </c>
      <c r="C230" s="27" t="s">
        <v>345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95" hidden="true" customHeight="true" outlineLevel="0" collapsed="false">
      <c r="A231" s="26" t="n">
        <v>218</v>
      </c>
      <c r="B231" s="14" t="s">
        <v>350</v>
      </c>
      <c r="C231" s="27" t="s">
        <v>351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95" hidden="true" customHeight="true" outlineLevel="0" collapsed="false">
      <c r="A232" s="26" t="n">
        <v>219</v>
      </c>
      <c r="B232" s="14" t="s">
        <v>352</v>
      </c>
      <c r="C232" s="27" t="s">
        <v>351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22.7" hidden="true" customHeight="true" outlineLevel="0" collapsed="false">
      <c r="A233" s="26" t="n">
        <v>220</v>
      </c>
      <c r="B233" s="14" t="n">
        <v>193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95" hidden="true" customHeight="true" outlineLevel="0" collapsed="false">
      <c r="A234" s="26" t="n">
        <v>221</v>
      </c>
      <c r="B234" s="14" t="s">
        <v>354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95" hidden="true" customHeight="true" outlineLevel="0" collapsed="false">
      <c r="A235" s="26" t="n">
        <v>222</v>
      </c>
      <c r="B235" s="14" t="s">
        <v>356</v>
      </c>
      <c r="C235" s="27" t="s">
        <v>355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95" hidden="true" customHeight="true" outlineLevel="0" collapsed="false">
      <c r="A236" s="26" t="n">
        <v>223</v>
      </c>
      <c r="B236" s="14" t="s">
        <v>357</v>
      </c>
      <c r="C236" s="27" t="s">
        <v>358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95" hidden="true" customHeight="true" outlineLevel="0" collapsed="false">
      <c r="A237" s="26" t="n">
        <v>224</v>
      </c>
      <c r="B237" s="14" t="s">
        <v>359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95" hidden="true" customHeight="true" outlineLevel="0" collapsed="false">
      <c r="A238" s="26" t="n">
        <v>225</v>
      </c>
      <c r="B238" s="14" t="s">
        <v>360</v>
      </c>
      <c r="C238" s="27" t="s">
        <v>358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95" hidden="true" customHeight="true" outlineLevel="0" collapsed="false">
      <c r="A239" s="26" t="n">
        <v>226</v>
      </c>
      <c r="B239" s="14" t="n">
        <v>195</v>
      </c>
      <c r="C239" s="27" t="s">
        <v>361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95" hidden="true" customHeight="true" outlineLevel="0" collapsed="false">
      <c r="A240" s="26" t="n">
        <v>227</v>
      </c>
      <c r="B240" s="14" t="n">
        <v>196</v>
      </c>
      <c r="C240" s="27" t="s">
        <v>362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95" hidden="true" customHeight="true" outlineLevel="0" collapsed="false">
      <c r="A241" s="26" t="n">
        <v>228</v>
      </c>
      <c r="B241" s="14" t="n">
        <v>197</v>
      </c>
      <c r="C241" s="27" t="s">
        <v>363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95" hidden="true" customHeight="true" outlineLevel="0" collapsed="false">
      <c r="A242" s="26" t="n">
        <v>229</v>
      </c>
      <c r="B242" s="14" t="s">
        <v>2238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95" hidden="true" customHeight="true" outlineLevel="0" collapsed="false">
      <c r="A243" s="26" t="n">
        <v>230</v>
      </c>
      <c r="B243" s="14" t="s">
        <v>2239</v>
      </c>
      <c r="C243" s="27" t="s">
        <v>365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95" hidden="true" customHeight="true" outlineLevel="0" collapsed="false">
      <c r="A244" s="26" t="n">
        <v>231</v>
      </c>
      <c r="B244" s="14" t="s">
        <v>2240</v>
      </c>
      <c r="C244" s="27" t="s">
        <v>365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95" hidden="true" customHeight="true" outlineLevel="0" collapsed="false">
      <c r="A245" s="26" t="n">
        <v>232</v>
      </c>
      <c r="B245" s="14" t="s">
        <v>2241</v>
      </c>
      <c r="C245" s="27" t="s">
        <v>365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22.7" hidden="true" customHeight="true" outlineLevel="0" collapsed="false">
      <c r="A246" s="26" t="n">
        <v>233</v>
      </c>
      <c r="B246" s="14" t="n">
        <v>198</v>
      </c>
      <c r="C246" s="27" t="s">
        <v>369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95" hidden="false" customHeight="true" outlineLevel="0" collapsed="false">
      <c r="A247" s="26" t="n">
        <v>234</v>
      </c>
      <c r="B247" s="14" t="s">
        <v>370</v>
      </c>
      <c r="C247" s="27" t="s">
        <v>371</v>
      </c>
      <c r="D247" s="27"/>
      <c r="E247" s="29" t="n">
        <f aca="false">SUM(E248:E358)</f>
        <v>1</v>
      </c>
      <c r="F247" s="29" t="n">
        <f aca="false">SUM(F248:F358)</f>
        <v>1</v>
      </c>
      <c r="G247" s="29" t="n">
        <f aca="false">SUM(G248:G358)</f>
        <v>0</v>
      </c>
      <c r="H247" s="29" t="n">
        <f aca="false">SUM(H248:H358)</f>
        <v>0</v>
      </c>
      <c r="I247" s="29" t="n">
        <f aca="false">SUM(I248:I358)</f>
        <v>0</v>
      </c>
      <c r="J247" s="29" t="n">
        <f aca="false">SUM(J248:J358)</f>
        <v>0</v>
      </c>
      <c r="K247" s="29" t="n">
        <f aca="false">SUM(K248:K358)</f>
        <v>0</v>
      </c>
      <c r="L247" s="29" t="n">
        <f aca="false">SUM(L248:L358)</f>
        <v>0</v>
      </c>
      <c r="M247" s="29" t="n">
        <f aca="false">SUM(M248:M358)</f>
        <v>0</v>
      </c>
      <c r="N247" s="29" t="n">
        <f aca="false">SUM(N248:N358)</f>
        <v>0</v>
      </c>
      <c r="O247" s="29" t="n">
        <f aca="false">SUM(O248:O358)</f>
        <v>0</v>
      </c>
      <c r="P247" s="29" t="n">
        <f aca="false">SUM(P248:P358)</f>
        <v>0</v>
      </c>
      <c r="Q247" s="29" t="n">
        <f aca="false">SUM(Q248:Q358)</f>
        <v>0</v>
      </c>
      <c r="R247" s="29" t="n">
        <f aca="false">SUM(R248:R358)</f>
        <v>1</v>
      </c>
      <c r="S247" s="29" t="n">
        <f aca="false">SUM(S248:S358)</f>
        <v>0</v>
      </c>
      <c r="T247" s="29" t="n">
        <f aca="false">SUM(T248:T358)</f>
        <v>0</v>
      </c>
      <c r="U247" s="29" t="n">
        <f aca="false">SUM(U248:U358)</f>
        <v>0</v>
      </c>
      <c r="V247" s="29" t="n">
        <f aca="false">SUM(V248:V358)</f>
        <v>0</v>
      </c>
      <c r="W247" s="29" t="n">
        <f aca="false">SUM(W248:W358)</f>
        <v>0</v>
      </c>
      <c r="X247" s="29" t="n">
        <f aca="false">SUM(X248:X358)</f>
        <v>0</v>
      </c>
      <c r="Y247" s="29" t="n">
        <f aca="false">SUM(Y248:Y358)</f>
        <v>0</v>
      </c>
      <c r="Z247" s="29" t="n">
        <f aca="false">SUM(Z248:Z358)</f>
        <v>0</v>
      </c>
      <c r="AA247" s="29" t="n">
        <f aca="false">SUM(AA248:AA358)</f>
        <v>0</v>
      </c>
      <c r="AB247" s="29" t="n">
        <f aca="false">SUM(AB248:AB358)</f>
        <v>0</v>
      </c>
      <c r="AC247" s="29" t="n">
        <f aca="false">SUM(AC248:AC358)</f>
        <v>0</v>
      </c>
      <c r="AD247" s="29" t="n">
        <f aca="false">SUM(AD248:AD358)</f>
        <v>0</v>
      </c>
      <c r="AE247" s="29" t="n">
        <f aca="false">SUM(AE248:AE358)</f>
        <v>0</v>
      </c>
      <c r="AF247" s="29" t="n">
        <f aca="false">SUM(AF248:AF358)</f>
        <v>0</v>
      </c>
      <c r="AG247" s="29" t="n">
        <f aca="false">SUM(AG248:AG358)</f>
        <v>0</v>
      </c>
      <c r="AH247" s="29" t="n">
        <f aca="false">SUM(AH248:AH358)</f>
        <v>0</v>
      </c>
      <c r="AI247" s="29" t="n">
        <f aca="false">SUM(AI248:AI358)</f>
        <v>1</v>
      </c>
      <c r="AJ247" s="29" t="n">
        <f aca="false">SUM(AJ248:AJ358)</f>
        <v>0</v>
      </c>
      <c r="AK247" s="29" t="n">
        <f aca="false">SUM(AK248:AK358)</f>
        <v>0</v>
      </c>
      <c r="AL247" s="29" t="n">
        <f aca="false">SUM(AL248:AL358)</f>
        <v>0</v>
      </c>
      <c r="AM247" s="29" t="n">
        <f aca="false">SUM(AM248:AM358)</f>
        <v>0</v>
      </c>
      <c r="AN247" s="29" t="n">
        <f aca="false">SUM(AN248:AN358)</f>
        <v>0</v>
      </c>
      <c r="AO247" s="29" t="n">
        <f aca="false">SUM(AO248:AO358)</f>
        <v>1</v>
      </c>
      <c r="AP247" s="29" t="n">
        <f aca="false">SUM(AP248:AP358)</f>
        <v>0</v>
      </c>
      <c r="AQ247" s="29" t="n">
        <f aca="false">SUM(AQ248:AQ358)</f>
        <v>0</v>
      </c>
      <c r="AR247" s="29" t="n">
        <f aca="false">SUM(AR248:AR358)</f>
        <v>0</v>
      </c>
      <c r="AS247" s="29" t="n">
        <f aca="false">SUM(AS248:AS358)</f>
        <v>0</v>
      </c>
      <c r="AT247" s="29" t="n">
        <f aca="false">SUM(AT248:AT358)</f>
        <v>0</v>
      </c>
      <c r="AU247" s="29" t="n">
        <f aca="false">SUM(AU248:AU358)</f>
        <v>0</v>
      </c>
      <c r="AV247" s="29" t="n">
        <f aca="false">SUM(AV248:AV358)</f>
        <v>1</v>
      </c>
      <c r="AW247" s="29" t="n">
        <f aca="false">SUM(AW248:AW358)</f>
        <v>0</v>
      </c>
      <c r="AX247" s="29" t="n">
        <f aca="false">SUM(AX248:AX358)</f>
        <v>0</v>
      </c>
      <c r="AY247" s="29" t="n">
        <f aca="false">SUM(AY248:AY358)</f>
        <v>0</v>
      </c>
      <c r="AZ247" s="29" t="n">
        <f aca="false">SUM(AZ248:AZ358)</f>
        <v>0</v>
      </c>
      <c r="BA247" s="29" t="n">
        <f aca="false">SUM(BA248:BA358)</f>
        <v>0</v>
      </c>
      <c r="BB247" s="29" t="n">
        <f aca="false">SUM(BB248:BB358)</f>
        <v>0</v>
      </c>
      <c r="BC247" s="29" t="n">
        <f aca="false">SUM(BC248:BC358)</f>
        <v>0</v>
      </c>
      <c r="BD247" s="29" t="n">
        <f aca="false">SUM(BD248:BD358)</f>
        <v>0</v>
      </c>
      <c r="BE247" s="29" t="n">
        <f aca="false">SUM(BE248:BE358)</f>
        <v>0</v>
      </c>
      <c r="BF247" s="29" t="n">
        <f aca="false">SUM(BF248:BF358)</f>
        <v>0</v>
      </c>
      <c r="BG247" s="29" t="n">
        <f aca="false">SUM(BG248:BG358)</f>
        <v>0</v>
      </c>
      <c r="BH247" s="29" t="n">
        <f aca="false">SUM(BH248:BH358)</f>
        <v>0</v>
      </c>
      <c r="BI247" s="29" t="n">
        <f aca="false">SUM(BI248:BI358)</f>
        <v>0</v>
      </c>
      <c r="BJ247" s="29" t="n">
        <f aca="false">SUM(BJ248:BJ358)</f>
        <v>0</v>
      </c>
      <c r="BK247" s="29" t="n">
        <f aca="false">SUM(BK248:BK358)</f>
        <v>0</v>
      </c>
      <c r="BL247" s="29" t="n">
        <f aca="false">SUM(BL248:BL358)</f>
        <v>0</v>
      </c>
      <c r="BM247" s="29" t="n">
        <f aca="false">SUM(BM248:BM358)</f>
        <v>0</v>
      </c>
      <c r="BN247" s="29" t="n">
        <f aca="false">SUM(BN248:BN358)</f>
        <v>0</v>
      </c>
      <c r="BO247" s="29" t="n">
        <f aca="false">SUM(BO248:BO358)</f>
        <v>0</v>
      </c>
      <c r="BP247" s="29" t="n">
        <f aca="false">SUM(BP248:BP358)</f>
        <v>0</v>
      </c>
      <c r="BQ247" s="29" t="n">
        <f aca="false">SUM(BQ248:BQ358)</f>
        <v>0</v>
      </c>
      <c r="BR247" s="16"/>
    </row>
    <row r="248" customFormat="false" ht="57.4" hidden="tru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57.4" hidden="true" customHeight="true" outlineLevel="0" collapsed="false">
      <c r="A249" s="26" t="n">
        <v>236</v>
      </c>
      <c r="B249" s="14" t="s">
        <v>374</v>
      </c>
      <c r="C249" s="27" t="s">
        <v>373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57.4" hidden="true" customHeight="true" outlineLevel="0" collapsed="false">
      <c r="A250" s="26" t="n">
        <v>237</v>
      </c>
      <c r="B250" s="14" t="s">
        <v>375</v>
      </c>
      <c r="C250" s="27" t="s">
        <v>373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33.95" hidden="true" customHeight="true" outlineLevel="0" collapsed="false">
      <c r="A251" s="26" t="n">
        <v>238</v>
      </c>
      <c r="B251" s="14" t="s">
        <v>376</v>
      </c>
      <c r="C251" s="27" t="s">
        <v>377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33.95" hidden="true" customHeight="true" outlineLevel="0" collapsed="false">
      <c r="A252" s="26" t="n">
        <v>239</v>
      </c>
      <c r="B252" s="14" t="s">
        <v>378</v>
      </c>
      <c r="C252" s="27" t="s">
        <v>377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95" hidden="true" customHeight="true" outlineLevel="0" collapsed="false">
      <c r="A253" s="26" t="n">
        <v>240</v>
      </c>
      <c r="B253" s="14" t="s">
        <v>379</v>
      </c>
      <c r="C253" s="27" t="s">
        <v>380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95" hidden="true" customHeight="true" outlineLevel="0" collapsed="false">
      <c r="A254" s="26" t="n">
        <v>241</v>
      </c>
      <c r="B254" s="14" t="s">
        <v>381</v>
      </c>
      <c r="C254" s="27" t="s">
        <v>380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22.7" hidden="true" customHeight="true" outlineLevel="0" collapsed="false">
      <c r="A255" s="26" t="n">
        <v>242</v>
      </c>
      <c r="B255" s="14" t="s">
        <v>382</v>
      </c>
      <c r="C255" s="27" t="s">
        <v>383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22.7" hidden="true" customHeight="true" outlineLevel="0" collapsed="false">
      <c r="A256" s="26" t="n">
        <v>243</v>
      </c>
      <c r="B256" s="14" t="s">
        <v>384</v>
      </c>
      <c r="C256" s="27" t="s">
        <v>383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95" hidden="true" customHeight="true" outlineLevel="0" collapsed="false">
      <c r="A257" s="26" t="n">
        <v>244</v>
      </c>
      <c r="B257" s="14" t="s">
        <v>385</v>
      </c>
      <c r="C257" s="27" t="s">
        <v>386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95" hidden="true" customHeight="true" outlineLevel="0" collapsed="false">
      <c r="A258" s="26" t="n">
        <v>245</v>
      </c>
      <c r="B258" s="14" t="s">
        <v>387</v>
      </c>
      <c r="C258" s="27" t="s">
        <v>386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22.7" hidden="true" customHeight="true" outlineLevel="0" collapsed="false">
      <c r="A259" s="26" t="n">
        <v>246</v>
      </c>
      <c r="B259" s="14" t="s">
        <v>388</v>
      </c>
      <c r="C259" s="27" t="s">
        <v>389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22.7" hidden="true" customHeight="true" outlineLevel="0" collapsed="false">
      <c r="A260" s="26" t="n">
        <v>247</v>
      </c>
      <c r="B260" s="14" t="s">
        <v>390</v>
      </c>
      <c r="C260" s="27" t="s">
        <v>389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22.7" hidden="true" customHeight="true" outlineLevel="0" collapsed="false">
      <c r="A261" s="26" t="n">
        <v>248</v>
      </c>
      <c r="B261" s="14" t="s">
        <v>391</v>
      </c>
      <c r="C261" s="27" t="s">
        <v>392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22.7" hidden="true" customHeight="true" outlineLevel="0" collapsed="false">
      <c r="A262" s="26" t="n">
        <v>249</v>
      </c>
      <c r="B262" s="14" t="s">
        <v>393</v>
      </c>
      <c r="C262" s="27" t="s">
        <v>392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22.7" hidden="true" customHeight="true" outlineLevel="0" collapsed="false">
      <c r="A263" s="26" t="n">
        <v>250</v>
      </c>
      <c r="B263" s="14" t="s">
        <v>394</v>
      </c>
      <c r="C263" s="27" t="s">
        <v>395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22.7" hidden="true" customHeight="true" outlineLevel="0" collapsed="false">
      <c r="A264" s="26" t="n">
        <v>251</v>
      </c>
      <c r="B264" s="14" t="s">
        <v>396</v>
      </c>
      <c r="C264" s="27" t="s">
        <v>395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22.7" hidden="false" customHeight="true" outlineLevel="0" collapsed="false">
      <c r="A265" s="26" t="n">
        <v>252</v>
      </c>
      <c r="B265" s="14" t="s">
        <v>397</v>
      </c>
      <c r="C265" s="27" t="s">
        <v>395</v>
      </c>
      <c r="D265" s="27"/>
      <c r="E265" s="29" t="n">
        <v>1</v>
      </c>
      <c r="F265" s="31" t="n">
        <v>1</v>
      </c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 t="n">
        <v>1</v>
      </c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 t="n">
        <v>1</v>
      </c>
      <c r="AJ265" s="29"/>
      <c r="AK265" s="29"/>
      <c r="AL265" s="29"/>
      <c r="AM265" s="31"/>
      <c r="AN265" s="31"/>
      <c r="AO265" s="31" t="n">
        <v>1</v>
      </c>
      <c r="AP265" s="31"/>
      <c r="AQ265" s="31"/>
      <c r="AR265" s="29"/>
      <c r="AS265" s="29"/>
      <c r="AT265" s="31"/>
      <c r="AU265" s="29"/>
      <c r="AV265" s="31" t="n">
        <v>1</v>
      </c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95" hidden="true" customHeight="true" outlineLevel="0" collapsed="false">
      <c r="A266" s="26" t="n">
        <v>253</v>
      </c>
      <c r="B266" s="14" t="s">
        <v>398</v>
      </c>
      <c r="C266" s="27" t="s">
        <v>399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95" hidden="true" customHeight="true" outlineLevel="0" collapsed="false">
      <c r="A267" s="26" t="n">
        <v>254</v>
      </c>
      <c r="B267" s="14" t="s">
        <v>400</v>
      </c>
      <c r="C267" s="27" t="s">
        <v>399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24.9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24.95" hidden="true" customHeight="true" outlineLevel="0" collapsed="false">
      <c r="A269" s="26" t="n">
        <v>256</v>
      </c>
      <c r="B269" s="14" t="s">
        <v>403</v>
      </c>
      <c r="C269" s="27" t="s">
        <v>402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95" hidden="true" customHeight="true" outlineLevel="0" collapsed="false">
      <c r="A270" s="26" t="n">
        <v>257</v>
      </c>
      <c r="B270" s="14" t="s">
        <v>404</v>
      </c>
      <c r="C270" s="27" t="s">
        <v>405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95" hidden="true" customHeight="true" outlineLevel="0" collapsed="false">
      <c r="A271" s="26" t="n">
        <v>258</v>
      </c>
      <c r="B271" s="14" t="s">
        <v>406</v>
      </c>
      <c r="C271" s="27" t="s">
        <v>405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95" hidden="true" customHeight="true" outlineLevel="0" collapsed="false">
      <c r="A272" s="26" t="n">
        <v>259</v>
      </c>
      <c r="B272" s="14" t="s">
        <v>407</v>
      </c>
      <c r="C272" s="27" t="s">
        <v>405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95" hidden="true" customHeight="true" outlineLevel="0" collapsed="false">
      <c r="A273" s="26" t="n">
        <v>260</v>
      </c>
      <c r="B273" s="14" t="s">
        <v>408</v>
      </c>
      <c r="C273" s="27" t="s">
        <v>409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95" hidden="true" customHeight="true" outlineLevel="0" collapsed="false">
      <c r="A274" s="26" t="n">
        <v>261</v>
      </c>
      <c r="B274" s="14" t="s">
        <v>410</v>
      </c>
      <c r="C274" s="27" t="s">
        <v>409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95" hidden="true" customHeight="true" outlineLevel="0" collapsed="false">
      <c r="A275" s="26" t="n">
        <v>262</v>
      </c>
      <c r="B275" s="14" t="s">
        <v>411</v>
      </c>
      <c r="C275" s="27" t="s">
        <v>409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95" hidden="true" customHeight="true" outlineLevel="0" collapsed="false">
      <c r="A276" s="26" t="n">
        <v>263</v>
      </c>
      <c r="B276" s="14" t="s">
        <v>412</v>
      </c>
      <c r="C276" s="27" t="s">
        <v>413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95" hidden="true" customHeight="true" outlineLevel="0" collapsed="false">
      <c r="A277" s="26" t="n">
        <v>264</v>
      </c>
      <c r="B277" s="14" t="s">
        <v>414</v>
      </c>
      <c r="C277" s="27" t="s">
        <v>413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95" hidden="true" customHeight="true" outlineLevel="0" collapsed="false">
      <c r="A278" s="26" t="n">
        <v>265</v>
      </c>
      <c r="B278" s="14" t="s">
        <v>415</v>
      </c>
      <c r="C278" s="27" t="s">
        <v>413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22.7" hidden="true" customHeight="true" outlineLevel="0" collapsed="false">
      <c r="A279" s="26" t="n">
        <v>266</v>
      </c>
      <c r="B279" s="14" t="s">
        <v>416</v>
      </c>
      <c r="C279" s="27" t="s">
        <v>417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9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95" hidden="true" customHeight="true" outlineLevel="0" collapsed="false">
      <c r="A281" s="26" t="n">
        <v>268</v>
      </c>
      <c r="B281" s="14" t="s">
        <v>420</v>
      </c>
      <c r="C281" s="27" t="s">
        <v>419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95" hidden="true" customHeight="true" outlineLevel="0" collapsed="false">
      <c r="A282" s="26" t="n">
        <v>269</v>
      </c>
      <c r="B282" s="14" t="s">
        <v>421</v>
      </c>
      <c r="C282" s="27" t="s">
        <v>419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22.7" hidden="true" customHeight="true" outlineLevel="0" collapsed="false">
      <c r="A283" s="26" t="n">
        <v>270</v>
      </c>
      <c r="B283" s="14" t="s">
        <v>422</v>
      </c>
      <c r="C283" s="27" t="s">
        <v>423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22.7" hidden="true" customHeight="true" outlineLevel="0" collapsed="false">
      <c r="A284" s="26" t="n">
        <v>271</v>
      </c>
      <c r="B284" s="14" t="s">
        <v>424</v>
      </c>
      <c r="C284" s="27" t="s">
        <v>423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33.95" hidden="true" customHeight="true" outlineLevel="0" collapsed="false">
      <c r="A285" s="26" t="n">
        <v>272</v>
      </c>
      <c r="B285" s="14" t="s">
        <v>425</v>
      </c>
      <c r="C285" s="27" t="s">
        <v>426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33.95" hidden="true" customHeight="true" outlineLevel="0" collapsed="false">
      <c r="A286" s="26" t="n">
        <v>273</v>
      </c>
      <c r="B286" s="14" t="s">
        <v>427</v>
      </c>
      <c r="C286" s="27" t="s">
        <v>426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22.7" hidden="true" customHeight="true" outlineLevel="0" collapsed="false">
      <c r="A287" s="26" t="n">
        <v>274</v>
      </c>
      <c r="B287" s="14" t="s">
        <v>428</v>
      </c>
      <c r="C287" s="27" t="s">
        <v>429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22.7" hidden="true" customHeight="true" outlineLevel="0" collapsed="false">
      <c r="A288" s="26" t="n">
        <v>275</v>
      </c>
      <c r="B288" s="14" t="s">
        <v>430</v>
      </c>
      <c r="C288" s="27" t="s">
        <v>429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95" hidden="true" customHeight="true" outlineLevel="0" collapsed="false">
      <c r="A289" s="26" t="n">
        <v>276</v>
      </c>
      <c r="B289" s="14" t="s">
        <v>431</v>
      </c>
      <c r="C289" s="27" t="s">
        <v>432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95" hidden="true" customHeight="true" outlineLevel="0" collapsed="false">
      <c r="A290" s="26" t="n">
        <v>277</v>
      </c>
      <c r="B290" s="14" t="s">
        <v>433</v>
      </c>
      <c r="C290" s="27" t="s">
        <v>432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95" hidden="true" customHeight="true" outlineLevel="0" collapsed="false">
      <c r="A291" s="26" t="n">
        <v>278</v>
      </c>
      <c r="B291" s="14" t="s">
        <v>434</v>
      </c>
      <c r="C291" s="27" t="s">
        <v>432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33.95" hidden="true" customHeight="true" outlineLevel="0" collapsed="false">
      <c r="A292" s="26" t="n">
        <v>279</v>
      </c>
      <c r="B292" s="14" t="s">
        <v>435</v>
      </c>
      <c r="C292" s="27" t="s">
        <v>436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33.95" hidden="true" customHeight="true" outlineLevel="0" collapsed="false">
      <c r="A293" s="26" t="n">
        <v>280</v>
      </c>
      <c r="B293" s="14" t="s">
        <v>437</v>
      </c>
      <c r="C293" s="27" t="s">
        <v>436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33.95" hidden="true" customHeight="true" outlineLevel="0" collapsed="false">
      <c r="A294" s="26" t="n">
        <v>281</v>
      </c>
      <c r="B294" s="14" t="s">
        <v>438</v>
      </c>
      <c r="C294" s="27" t="s">
        <v>436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9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9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22.7" hidden="true" customHeight="true" outlineLevel="0" collapsed="false">
      <c r="A297" s="26" t="n">
        <v>284</v>
      </c>
      <c r="B297" s="14" t="n">
        <v>214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95" hidden="true" customHeight="true" outlineLevel="0" collapsed="false">
      <c r="A298" s="26" t="n">
        <v>285</v>
      </c>
      <c r="B298" s="14" t="n">
        <v>215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33.95" hidden="true" customHeight="true" outlineLevel="0" collapsed="false">
      <c r="A299" s="26" t="n">
        <v>286</v>
      </c>
      <c r="B299" s="14" t="s">
        <v>444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33.95" hidden="true" customHeight="true" outlineLevel="0" collapsed="false">
      <c r="A300" s="26" t="n">
        <v>287</v>
      </c>
      <c r="B300" s="14" t="s">
        <v>446</v>
      </c>
      <c r="C300" s="27" t="s">
        <v>445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22.7" hidden="true" customHeight="true" outlineLevel="0" collapsed="false">
      <c r="A301" s="26" t="n">
        <v>288</v>
      </c>
      <c r="B301" s="14" t="s">
        <v>447</v>
      </c>
      <c r="C301" s="27" t="s">
        <v>448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22.7" hidden="true" customHeight="true" outlineLevel="0" collapsed="false">
      <c r="A302" s="26" t="n">
        <v>289</v>
      </c>
      <c r="B302" s="14" t="s">
        <v>449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95" hidden="true" customHeight="true" outlineLevel="0" collapsed="false">
      <c r="A303" s="26" t="n">
        <v>290</v>
      </c>
      <c r="B303" s="14" t="n">
        <v>218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95" hidden="true" customHeight="true" outlineLevel="0" collapsed="false">
      <c r="A304" s="26" t="n">
        <v>291</v>
      </c>
      <c r="B304" s="14" t="n">
        <v>219</v>
      </c>
      <c r="C304" s="27" t="s">
        <v>451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95" hidden="true" customHeight="true" outlineLevel="0" collapsed="false">
      <c r="A305" s="26" t="n">
        <v>292</v>
      </c>
      <c r="B305" s="14" t="n">
        <v>220</v>
      </c>
      <c r="C305" s="27" t="s">
        <v>452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95" hidden="true" customHeight="true" outlineLevel="0" collapsed="false">
      <c r="A306" s="26" t="n">
        <v>293</v>
      </c>
      <c r="B306" s="14" t="n">
        <v>221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95" hidden="true" customHeight="true" outlineLevel="0" collapsed="false">
      <c r="A307" s="26" t="n">
        <v>294</v>
      </c>
      <c r="B307" s="14" t="s">
        <v>454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95" hidden="true" customHeight="true" outlineLevel="0" collapsed="false">
      <c r="A308" s="26" t="n">
        <v>295</v>
      </c>
      <c r="B308" s="14" t="s">
        <v>456</v>
      </c>
      <c r="C308" s="27" t="s">
        <v>455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95" hidden="true" customHeight="true" outlineLevel="0" collapsed="false">
      <c r="A309" s="26" t="n">
        <v>296</v>
      </c>
      <c r="B309" s="14" t="s">
        <v>457</v>
      </c>
      <c r="C309" s="27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95" hidden="true" customHeight="true" outlineLevel="0" collapsed="false">
      <c r="A310" s="26" t="n">
        <v>297</v>
      </c>
      <c r="B310" s="14" t="s">
        <v>459</v>
      </c>
      <c r="C310" s="27" t="s">
        <v>458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95" hidden="true" customHeight="true" outlineLevel="0" collapsed="false">
      <c r="A311" s="26" t="n">
        <v>298</v>
      </c>
      <c r="B311" s="14" t="n">
        <v>223</v>
      </c>
      <c r="C311" s="27" t="s">
        <v>460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95" hidden="true" customHeight="true" outlineLevel="0" collapsed="false">
      <c r="A312" s="26" t="n">
        <v>299</v>
      </c>
      <c r="B312" s="14" t="s">
        <v>461</v>
      </c>
      <c r="C312" s="27" t="s">
        <v>462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95" hidden="true" customHeight="true" outlineLevel="0" collapsed="false">
      <c r="A313" s="26" t="n">
        <v>300</v>
      </c>
      <c r="B313" s="14" t="s">
        <v>463</v>
      </c>
      <c r="C313" s="27" t="s">
        <v>462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22.7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95" hidden="true" customHeight="true" outlineLevel="0" collapsed="false">
      <c r="A315" s="26" t="n">
        <v>302</v>
      </c>
      <c r="B315" s="14" t="s">
        <v>466</v>
      </c>
      <c r="C315" s="27" t="s">
        <v>467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22.7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22.7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22.7" hidden="true" customHeight="true" outlineLevel="0" collapsed="false">
      <c r="A318" s="26" t="n">
        <v>305</v>
      </c>
      <c r="B318" s="14" t="s">
        <v>471</v>
      </c>
      <c r="C318" s="27" t="s">
        <v>469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9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9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9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9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24.2" hidden="true" customHeight="true" outlineLevel="0" collapsed="false">
      <c r="A323" s="26" t="n">
        <v>310</v>
      </c>
      <c r="B323" s="14" t="n">
        <v>227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95" hidden="true" customHeight="true" outlineLevel="0" collapsed="false">
      <c r="A324" s="26" t="n">
        <v>311</v>
      </c>
      <c r="B324" s="14" t="s">
        <v>479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95" hidden="true" customHeight="true" outlineLevel="0" collapsed="false">
      <c r="A325" s="26" t="n">
        <v>312</v>
      </c>
      <c r="B325" s="14" t="s">
        <v>481</v>
      </c>
      <c r="C325" s="27" t="s">
        <v>480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22.7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22.7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22.7" hidden="true" customHeight="true" outlineLevel="0" collapsed="false">
      <c r="A328" s="26" t="n">
        <v>315</v>
      </c>
      <c r="B328" s="14" t="s">
        <v>485</v>
      </c>
      <c r="C328" s="27" t="s">
        <v>483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22.7" hidden="true" customHeight="true" outlineLevel="0" collapsed="false">
      <c r="A329" s="26" t="n">
        <v>316</v>
      </c>
      <c r="B329" s="14" t="n">
        <v>231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95" hidden="true" customHeight="true" outlineLevel="0" collapsed="false">
      <c r="A330" s="26" t="n">
        <v>317</v>
      </c>
      <c r="B330" s="14" t="n">
        <v>232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22.7" hidden="true" customHeight="true" outlineLevel="0" collapsed="false">
      <c r="A331" s="26" t="n">
        <v>318</v>
      </c>
      <c r="B331" s="14" t="s">
        <v>488</v>
      </c>
      <c r="C331" s="27" t="s">
        <v>489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9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9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95" hidden="true" customHeight="true" outlineLevel="0" collapsed="false">
      <c r="A334" s="26" t="n">
        <v>321</v>
      </c>
      <c r="B334" s="14" t="s">
        <v>493</v>
      </c>
      <c r="C334" s="27" t="s">
        <v>491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95" hidden="true" customHeight="true" outlineLevel="0" collapsed="false">
      <c r="A335" s="26" t="n">
        <v>322</v>
      </c>
      <c r="B335" s="14" t="s">
        <v>494</v>
      </c>
      <c r="C335" s="27" t="s">
        <v>491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95" hidden="true" customHeight="true" outlineLevel="0" collapsed="false">
      <c r="A336" s="26" t="n">
        <v>323</v>
      </c>
      <c r="B336" s="14" t="s">
        <v>495</v>
      </c>
      <c r="C336" s="27" t="s">
        <v>496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95" hidden="true" customHeight="true" outlineLevel="0" collapsed="false">
      <c r="A337" s="26" t="n">
        <v>324</v>
      </c>
      <c r="B337" s="14" t="s">
        <v>497</v>
      </c>
      <c r="C337" s="27" t="s">
        <v>496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9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95" hidden="true" customHeight="true" outlineLevel="0" collapsed="false">
      <c r="A339" s="26" t="n">
        <v>326</v>
      </c>
      <c r="B339" s="14" t="s">
        <v>500</v>
      </c>
      <c r="C339" s="27" t="s">
        <v>499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9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9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9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33.95" hidden="true" customHeight="true" outlineLevel="0" collapsed="false">
      <c r="A343" s="26" t="n">
        <v>330</v>
      </c>
      <c r="B343" s="14" t="n">
        <v>235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27.2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27.9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24.95" hidden="true" customHeight="true" outlineLevel="0" collapsed="false">
      <c r="A346" s="26" t="n">
        <v>333</v>
      </c>
      <c r="B346" s="14" t="s">
        <v>509</v>
      </c>
      <c r="C346" s="27" t="s">
        <v>510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22.7" hidden="true" customHeight="true" outlineLevel="0" collapsed="false">
      <c r="A347" s="26" t="n">
        <v>334</v>
      </c>
      <c r="B347" s="14" t="s">
        <v>511</v>
      </c>
      <c r="C347" s="27" t="s">
        <v>510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29.45" hidden="true" customHeight="true" outlineLevel="0" collapsed="false">
      <c r="A348" s="26" t="n">
        <v>335</v>
      </c>
      <c r="B348" s="14" t="s">
        <v>512</v>
      </c>
      <c r="C348" s="108" t="s">
        <v>513</v>
      </c>
      <c r="D348" s="108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27.95" hidden="true" customHeight="true" outlineLevel="0" collapsed="false">
      <c r="A349" s="26" t="n">
        <v>336</v>
      </c>
      <c r="B349" s="14" t="s">
        <v>514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24.95" hidden="true" customHeight="true" outlineLevel="0" collapsed="false">
      <c r="A350" s="26" t="n">
        <v>337</v>
      </c>
      <c r="B350" s="14" t="s">
        <v>515</v>
      </c>
      <c r="C350" s="27" t="s">
        <v>513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24.9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24.9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24.9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24.9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24.9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24.9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24.9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24.95" hidden="true" customHeight="true" outlineLevel="0" collapsed="false">
      <c r="A358" s="26" t="n">
        <v>345</v>
      </c>
      <c r="B358" s="14" t="s">
        <v>525</v>
      </c>
      <c r="C358" s="27" t="s">
        <v>522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95" hidden="false" customHeight="true" outlineLevel="0" collapsed="false">
      <c r="A359" s="26" t="n">
        <v>346</v>
      </c>
      <c r="B359" s="14" t="s">
        <v>526</v>
      </c>
      <c r="C359" s="27" t="s">
        <v>527</v>
      </c>
      <c r="D359" s="27"/>
      <c r="E359" s="29" t="n">
        <f aca="false">SUM(E360:E399)</f>
        <v>2</v>
      </c>
      <c r="F359" s="29" t="n">
        <f aca="false">SUM(F360:F399)</f>
        <v>2</v>
      </c>
      <c r="G359" s="29" t="n">
        <f aca="false">SUM(G360:G399)</f>
        <v>0</v>
      </c>
      <c r="H359" s="29" t="n">
        <f aca="false">SUM(H360:H399)</f>
        <v>0</v>
      </c>
      <c r="I359" s="29" t="n">
        <f aca="false">SUM(I360:I399)</f>
        <v>0</v>
      </c>
      <c r="J359" s="29" t="n">
        <f aca="false">SUM(J360:J399)</f>
        <v>0</v>
      </c>
      <c r="K359" s="29" t="n">
        <f aca="false">SUM(K360:K399)</f>
        <v>0</v>
      </c>
      <c r="L359" s="29" t="n">
        <f aca="false">SUM(L360:L399)</f>
        <v>0</v>
      </c>
      <c r="M359" s="29" t="n">
        <f aca="false">SUM(M360:M399)</f>
        <v>0</v>
      </c>
      <c r="N359" s="29" t="n">
        <f aca="false">SUM(N360:N399)</f>
        <v>0</v>
      </c>
      <c r="O359" s="29" t="n">
        <f aca="false">SUM(O360:O399)</f>
        <v>0</v>
      </c>
      <c r="P359" s="29" t="n">
        <f aca="false">SUM(P360:P399)</f>
        <v>0</v>
      </c>
      <c r="Q359" s="29" t="n">
        <f aca="false">SUM(Q360:Q399)</f>
        <v>1</v>
      </c>
      <c r="R359" s="29" t="n">
        <f aca="false">SUM(R360:R399)</f>
        <v>1</v>
      </c>
      <c r="S359" s="29" t="n">
        <f aca="false">SUM(S360:S399)</f>
        <v>0</v>
      </c>
      <c r="T359" s="29" t="n">
        <f aca="false">SUM(T360:T399)</f>
        <v>0</v>
      </c>
      <c r="U359" s="29" t="n">
        <f aca="false">SUM(U360:U399)</f>
        <v>0</v>
      </c>
      <c r="V359" s="29" t="n">
        <f aca="false">SUM(V360:V399)</f>
        <v>0</v>
      </c>
      <c r="W359" s="29" t="n">
        <f aca="false">SUM(W360:W399)</f>
        <v>0</v>
      </c>
      <c r="X359" s="29" t="n">
        <f aca="false">SUM(X360:X399)</f>
        <v>0</v>
      </c>
      <c r="Y359" s="29" t="n">
        <f aca="false">SUM(Y360:Y399)</f>
        <v>0</v>
      </c>
      <c r="Z359" s="29" t="n">
        <f aca="false">SUM(Z360:Z399)</f>
        <v>0</v>
      </c>
      <c r="AA359" s="29" t="n">
        <f aca="false">SUM(AA360:AA399)</f>
        <v>0</v>
      </c>
      <c r="AB359" s="29" t="n">
        <f aca="false">SUM(AB360:AB399)</f>
        <v>0</v>
      </c>
      <c r="AC359" s="29" t="n">
        <f aca="false">SUM(AC360:AC399)</f>
        <v>0</v>
      </c>
      <c r="AD359" s="29" t="n">
        <f aca="false">SUM(AD360:AD399)</f>
        <v>0</v>
      </c>
      <c r="AE359" s="29" t="n">
        <f aca="false">SUM(AE360:AE399)</f>
        <v>0</v>
      </c>
      <c r="AF359" s="29" t="n">
        <f aca="false">SUM(AF360:AF399)</f>
        <v>0</v>
      </c>
      <c r="AG359" s="29" t="n">
        <f aca="false">SUM(AG360:AG399)</f>
        <v>0</v>
      </c>
      <c r="AH359" s="29" t="n">
        <f aca="false">SUM(AH360:AH399)</f>
        <v>0</v>
      </c>
      <c r="AI359" s="29" t="n">
        <f aca="false">SUM(AI360:AI399)</f>
        <v>2</v>
      </c>
      <c r="AJ359" s="29" t="n">
        <f aca="false">SUM(AJ360:AJ399)</f>
        <v>0</v>
      </c>
      <c r="AK359" s="29" t="n">
        <f aca="false">SUM(AK360:AK399)</f>
        <v>0</v>
      </c>
      <c r="AL359" s="29" t="n">
        <f aca="false">SUM(AL360:AL399)</f>
        <v>0</v>
      </c>
      <c r="AM359" s="29" t="n">
        <f aca="false">SUM(AM360:AM399)</f>
        <v>0</v>
      </c>
      <c r="AN359" s="29" t="n">
        <f aca="false">SUM(AN360:AN399)</f>
        <v>0</v>
      </c>
      <c r="AO359" s="29" t="n">
        <f aca="false">SUM(AO360:AO399)</f>
        <v>0</v>
      </c>
      <c r="AP359" s="29" t="n">
        <f aca="false">SUM(AP360:AP399)</f>
        <v>2</v>
      </c>
      <c r="AQ359" s="29" t="n">
        <f aca="false">SUM(AQ360:AQ399)</f>
        <v>0</v>
      </c>
      <c r="AR359" s="29" t="n">
        <f aca="false">SUM(AR360:AR399)</f>
        <v>0</v>
      </c>
      <c r="AS359" s="29" t="n">
        <f aca="false">SUM(AS360:AS399)</f>
        <v>0</v>
      </c>
      <c r="AT359" s="29" t="n">
        <f aca="false">SUM(AT360:AT399)</f>
        <v>0</v>
      </c>
      <c r="AU359" s="29" t="n">
        <f aca="false">SUM(AU360:AU399)</f>
        <v>0</v>
      </c>
      <c r="AV359" s="29" t="n">
        <f aca="false">SUM(AV360:AV399)</f>
        <v>0</v>
      </c>
      <c r="AW359" s="29" t="n">
        <f aca="false">SUM(AW360:AW399)</f>
        <v>0</v>
      </c>
      <c r="AX359" s="29" t="n">
        <f aca="false">SUM(AX360:AX399)</f>
        <v>0</v>
      </c>
      <c r="AY359" s="29" t="n">
        <f aca="false">SUM(AY360:AY399)</f>
        <v>0</v>
      </c>
      <c r="AZ359" s="29" t="n">
        <f aca="false">SUM(AZ360:AZ399)</f>
        <v>0</v>
      </c>
      <c r="BA359" s="29" t="n">
        <f aca="false">SUM(BA360:BA399)</f>
        <v>0</v>
      </c>
      <c r="BB359" s="29" t="n">
        <f aca="false">SUM(BB360:BB399)</f>
        <v>0</v>
      </c>
      <c r="BC359" s="29" t="n">
        <f aca="false">SUM(BC360:BC399)</f>
        <v>0</v>
      </c>
      <c r="BD359" s="29" t="n">
        <f aca="false">SUM(BD360:BD399)</f>
        <v>0</v>
      </c>
      <c r="BE359" s="29" t="n">
        <f aca="false">SUM(BE360:BE399)</f>
        <v>0</v>
      </c>
      <c r="BF359" s="29" t="n">
        <f aca="false">SUM(BF360:BF399)</f>
        <v>0</v>
      </c>
      <c r="BG359" s="29" t="n">
        <f aca="false">SUM(BG360:BG399)</f>
        <v>0</v>
      </c>
      <c r="BH359" s="29" t="n">
        <f aca="false">SUM(BH360:BH399)</f>
        <v>0</v>
      </c>
      <c r="BI359" s="29" t="n">
        <f aca="false">SUM(BI360:BI399)</f>
        <v>0</v>
      </c>
      <c r="BJ359" s="29" t="n">
        <f aca="false">SUM(BJ360:BJ399)</f>
        <v>0</v>
      </c>
      <c r="BK359" s="29" t="n">
        <f aca="false">SUM(BK360:BK399)</f>
        <v>0</v>
      </c>
      <c r="BL359" s="29" t="n">
        <f aca="false">SUM(BL360:BL399)</f>
        <v>0</v>
      </c>
      <c r="BM359" s="29" t="n">
        <f aca="false">SUM(BM360:BM399)</f>
        <v>0</v>
      </c>
      <c r="BN359" s="29" t="n">
        <f aca="false">SUM(BN360:BN399)</f>
        <v>0</v>
      </c>
      <c r="BO359" s="29" t="n">
        <f aca="false">SUM(BO360:BO399)</f>
        <v>0</v>
      </c>
      <c r="BP359" s="29" t="n">
        <f aca="false">SUM(BP360:BP399)</f>
        <v>0</v>
      </c>
      <c r="BQ359" s="29" t="n">
        <f aca="false">SUM(BQ360:BQ399)</f>
        <v>0</v>
      </c>
      <c r="BR359" s="16"/>
    </row>
    <row r="360" customFormat="false" ht="12.95" hidden="true" customHeight="true" outlineLevel="0" collapsed="false">
      <c r="A360" s="26" t="n">
        <v>347</v>
      </c>
      <c r="B360" s="14" t="n">
        <v>236</v>
      </c>
      <c r="C360" s="27" t="s">
        <v>528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95" hidden="true" customHeight="true" outlineLevel="0" collapsed="false">
      <c r="A361" s="26" t="n">
        <v>348</v>
      </c>
      <c r="B361" s="14" t="n">
        <v>237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22.7" hidden="true" customHeight="true" outlineLevel="0" collapsed="false">
      <c r="A362" s="26" t="n">
        <v>349</v>
      </c>
      <c r="B362" s="14" t="s">
        <v>530</v>
      </c>
      <c r="C362" s="27" t="s">
        <v>531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22.7" hidden="true" customHeight="true" outlineLevel="0" collapsed="false">
      <c r="A363" s="26" t="n">
        <v>350</v>
      </c>
      <c r="B363" s="14" t="s">
        <v>532</v>
      </c>
      <c r="C363" s="27" t="s">
        <v>531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95" hidden="true" customHeight="true" outlineLevel="0" collapsed="false">
      <c r="A364" s="26" t="n">
        <v>351</v>
      </c>
      <c r="B364" s="14" t="s">
        <v>533</v>
      </c>
      <c r="C364" s="27" t="s">
        <v>534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95" hidden="true" customHeight="true" outlineLevel="0" collapsed="false">
      <c r="A365" s="26" t="n">
        <v>352</v>
      </c>
      <c r="B365" s="14" t="s">
        <v>535</v>
      </c>
      <c r="C365" s="27" t="s">
        <v>534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22.7" hidden="tru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22.7" hidden="true" customHeight="true" outlineLevel="0" collapsed="false">
      <c r="A367" s="26" t="n">
        <v>354</v>
      </c>
      <c r="B367" s="14" t="s">
        <v>538</v>
      </c>
      <c r="C367" s="27" t="s">
        <v>537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22.7" hidden="true" customHeight="true" outlineLevel="0" collapsed="false">
      <c r="A368" s="26" t="n">
        <v>355</v>
      </c>
      <c r="B368" s="14" t="s">
        <v>539</v>
      </c>
      <c r="C368" s="27" t="s">
        <v>537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22.7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22.7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22.7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9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9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95" hidden="true" customHeight="true" outlineLevel="0" collapsed="false">
      <c r="A374" s="26" t="n">
        <v>361</v>
      </c>
      <c r="B374" s="14" t="s">
        <v>547</v>
      </c>
      <c r="C374" s="27" t="s">
        <v>545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95" hidden="true" customHeight="true" outlineLevel="0" collapsed="false">
      <c r="A375" s="26" t="n">
        <v>362</v>
      </c>
      <c r="B375" s="14" t="s">
        <v>548</v>
      </c>
      <c r="C375" s="27" t="s">
        <v>545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95" hidden="true" customHeight="true" outlineLevel="0" collapsed="false">
      <c r="A376" s="26" t="n">
        <v>363</v>
      </c>
      <c r="B376" s="14" t="s">
        <v>549</v>
      </c>
      <c r="C376" s="27" t="s">
        <v>550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95" hidden="true" customHeight="true" outlineLevel="0" collapsed="false">
      <c r="A377" s="26" t="n">
        <v>364</v>
      </c>
      <c r="B377" s="14" t="s">
        <v>551</v>
      </c>
      <c r="C377" s="27" t="s">
        <v>550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9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9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9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9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95" hidden="true" customHeight="true" outlineLevel="0" collapsed="false">
      <c r="A382" s="26" t="n">
        <v>369</v>
      </c>
      <c r="B382" s="14" t="s">
        <v>558</v>
      </c>
      <c r="C382" s="27" t="s">
        <v>556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9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9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9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9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95" hidden="false" customHeight="true" outlineLevel="0" collapsed="false">
      <c r="A387" s="26" t="n">
        <v>374</v>
      </c>
      <c r="B387" s="14" t="n">
        <v>246</v>
      </c>
      <c r="C387" s="27" t="s">
        <v>565</v>
      </c>
      <c r="D387" s="27"/>
      <c r="E387" s="29" t="n">
        <v>2</v>
      </c>
      <c r="F387" s="31" t="n">
        <v>2</v>
      </c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 t="n">
        <v>1</v>
      </c>
      <c r="R387" s="31" t="n">
        <v>1</v>
      </c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 t="n">
        <v>2</v>
      </c>
      <c r="AJ387" s="29"/>
      <c r="AK387" s="29"/>
      <c r="AL387" s="29"/>
      <c r="AM387" s="31"/>
      <c r="AN387" s="31"/>
      <c r="AO387" s="31"/>
      <c r="AP387" s="31" t="n">
        <v>2</v>
      </c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95" hidden="true" customHeight="true" outlineLevel="0" collapsed="false">
      <c r="A388" s="26" t="n">
        <v>375</v>
      </c>
      <c r="B388" s="14" t="n">
        <v>24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95" hidden="tru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95" hidden="true" customHeight="true" outlineLevel="0" collapsed="false">
      <c r="A390" s="26" t="n">
        <v>377</v>
      </c>
      <c r="B390" s="14" t="s">
        <v>569</v>
      </c>
      <c r="C390" s="27" t="s">
        <v>568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22.7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22.7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22.7" hidden="true" customHeight="true" outlineLevel="0" collapsed="false">
      <c r="A393" s="26" t="n">
        <v>380</v>
      </c>
      <c r="B393" s="14" t="n">
        <v>250</v>
      </c>
      <c r="C393" s="27" t="s">
        <v>573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95" hidden="true" customHeight="true" outlineLevel="0" collapsed="false">
      <c r="A394" s="26" t="n">
        <v>381</v>
      </c>
      <c r="B394" s="14" t="n">
        <v>251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22.7" hidden="true" customHeight="true" outlineLevel="0" collapsed="false">
      <c r="A395" s="26" t="n">
        <v>382</v>
      </c>
      <c r="B395" s="14" t="s">
        <v>575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22.7" hidden="true" customHeight="true" outlineLevel="0" collapsed="false">
      <c r="A396" s="26" t="n">
        <v>383</v>
      </c>
      <c r="B396" s="14" t="s">
        <v>577</v>
      </c>
      <c r="C396" s="27" t="s">
        <v>576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95" hidden="true" customHeight="true" outlineLevel="0" collapsed="false">
      <c r="A397" s="26" t="n">
        <v>384</v>
      </c>
      <c r="B397" s="14" t="s">
        <v>578</v>
      </c>
      <c r="C397" s="27" t="s">
        <v>579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95" hidden="true" customHeight="true" outlineLevel="0" collapsed="false">
      <c r="A398" s="26" t="n">
        <v>385</v>
      </c>
      <c r="B398" s="14" t="s">
        <v>580</v>
      </c>
      <c r="C398" s="27" t="s">
        <v>579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95" hidden="true" customHeight="true" outlineLevel="0" collapsed="false">
      <c r="A399" s="26" t="n">
        <v>386</v>
      </c>
      <c r="B399" s="14" t="n">
        <v>254</v>
      </c>
      <c r="C399" s="27" t="s">
        <v>581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95" hidden="false" customHeight="true" outlineLevel="0" collapsed="false">
      <c r="A400" s="26" t="n">
        <v>387</v>
      </c>
      <c r="B400" s="14" t="s">
        <v>582</v>
      </c>
      <c r="C400" s="27" t="s">
        <v>583</v>
      </c>
      <c r="D400" s="27"/>
      <c r="E400" s="29" t="n">
        <f aca="false">SUM(E401:E454)</f>
        <v>4</v>
      </c>
      <c r="F400" s="29" t="n">
        <f aca="false">SUM(F401:F454)</f>
        <v>4</v>
      </c>
      <c r="G400" s="29" t="n">
        <f aca="false">SUM(G401:G454)</f>
        <v>0</v>
      </c>
      <c r="H400" s="29" t="n">
        <f aca="false">SUM(H401:H454)</f>
        <v>0</v>
      </c>
      <c r="I400" s="29" t="n">
        <f aca="false">SUM(I401:I454)</f>
        <v>0</v>
      </c>
      <c r="J400" s="29" t="n">
        <f aca="false">SUM(J401:J454)</f>
        <v>0</v>
      </c>
      <c r="K400" s="29" t="n">
        <f aca="false">SUM(K401:K454)</f>
        <v>0</v>
      </c>
      <c r="L400" s="29" t="n">
        <f aca="false">SUM(L401:L454)</f>
        <v>0</v>
      </c>
      <c r="M400" s="29" t="n">
        <f aca="false">SUM(M401:M454)</f>
        <v>0</v>
      </c>
      <c r="N400" s="29" t="n">
        <f aca="false">SUM(N401:N454)</f>
        <v>0</v>
      </c>
      <c r="O400" s="29" t="n">
        <f aca="false">SUM(O401:O454)</f>
        <v>0</v>
      </c>
      <c r="P400" s="29" t="n">
        <f aca="false">SUM(P401:P454)</f>
        <v>1</v>
      </c>
      <c r="Q400" s="29" t="n">
        <f aca="false">SUM(Q401:Q454)</f>
        <v>0</v>
      </c>
      <c r="R400" s="29" t="n">
        <f aca="false">SUM(R401:R454)</f>
        <v>2</v>
      </c>
      <c r="S400" s="29" t="n">
        <f aca="false">SUM(S401:S454)</f>
        <v>1</v>
      </c>
      <c r="T400" s="29" t="n">
        <f aca="false">SUM(T401:T454)</f>
        <v>0</v>
      </c>
      <c r="U400" s="29" t="n">
        <f aca="false">SUM(U401:U454)</f>
        <v>0</v>
      </c>
      <c r="V400" s="29" t="n">
        <f aca="false">SUM(V401:V454)</f>
        <v>0</v>
      </c>
      <c r="W400" s="29" t="n">
        <f aca="false">SUM(W401:W454)</f>
        <v>0</v>
      </c>
      <c r="X400" s="29" t="n">
        <f aca="false">SUM(X401:X454)</f>
        <v>0</v>
      </c>
      <c r="Y400" s="29" t="n">
        <f aca="false">SUM(Y401:Y454)</f>
        <v>0</v>
      </c>
      <c r="Z400" s="29" t="n">
        <f aca="false">SUM(Z401:Z454)</f>
        <v>0</v>
      </c>
      <c r="AA400" s="29" t="n">
        <f aca="false">SUM(AA401:AA454)</f>
        <v>0</v>
      </c>
      <c r="AB400" s="29" t="n">
        <f aca="false">SUM(AB401:AB454)</f>
        <v>0</v>
      </c>
      <c r="AC400" s="29" t="n">
        <f aca="false">SUM(AC401:AC454)</f>
        <v>0</v>
      </c>
      <c r="AD400" s="29" t="n">
        <f aca="false">SUM(AD401:AD454)</f>
        <v>0</v>
      </c>
      <c r="AE400" s="29" t="n">
        <f aca="false">SUM(AE401:AE454)</f>
        <v>0</v>
      </c>
      <c r="AF400" s="29" t="n">
        <f aca="false">SUM(AF401:AF454)</f>
        <v>0</v>
      </c>
      <c r="AG400" s="29" t="n">
        <f aca="false">SUM(AG401:AG454)</f>
        <v>0</v>
      </c>
      <c r="AH400" s="29" t="n">
        <f aca="false">SUM(AH401:AH454)</f>
        <v>0</v>
      </c>
      <c r="AI400" s="29" t="n">
        <f aca="false">SUM(AI401:AI454)</f>
        <v>4</v>
      </c>
      <c r="AJ400" s="29" t="n">
        <f aca="false">SUM(AJ401:AJ454)</f>
        <v>1</v>
      </c>
      <c r="AK400" s="29" t="n">
        <f aca="false">SUM(AK401:AK454)</f>
        <v>0</v>
      </c>
      <c r="AL400" s="29" t="n">
        <f aca="false">SUM(AL401:AL454)</f>
        <v>0</v>
      </c>
      <c r="AM400" s="29" t="n">
        <f aca="false">SUM(AM401:AM454)</f>
        <v>0</v>
      </c>
      <c r="AN400" s="29" t="n">
        <f aca="false">SUM(AN401:AN454)</f>
        <v>0</v>
      </c>
      <c r="AO400" s="29" t="n">
        <f aca="false">SUM(AO401:AO454)</f>
        <v>1</v>
      </c>
      <c r="AP400" s="29" t="n">
        <f aca="false">SUM(AP401:AP454)</f>
        <v>3</v>
      </c>
      <c r="AQ400" s="29" t="n">
        <f aca="false">SUM(AQ401:AQ454)</f>
        <v>0</v>
      </c>
      <c r="AR400" s="29" t="n">
        <f aca="false">SUM(AR401:AR454)</f>
        <v>0</v>
      </c>
      <c r="AS400" s="29" t="n">
        <f aca="false">SUM(AS401:AS454)</f>
        <v>0</v>
      </c>
      <c r="AT400" s="29" t="n">
        <f aca="false">SUM(AT401:AT454)</f>
        <v>0</v>
      </c>
      <c r="AU400" s="29" t="n">
        <f aca="false">SUM(AU401:AU454)</f>
        <v>0</v>
      </c>
      <c r="AV400" s="29" t="n">
        <f aca="false">SUM(AV401:AV454)</f>
        <v>0</v>
      </c>
      <c r="AW400" s="29" t="n">
        <f aca="false">SUM(AW401:AW454)</f>
        <v>1</v>
      </c>
      <c r="AX400" s="29" t="n">
        <f aca="false">SUM(AX401:AX454)</f>
        <v>1</v>
      </c>
      <c r="AY400" s="29" t="n">
        <f aca="false">SUM(AY401:AY454)</f>
        <v>0</v>
      </c>
      <c r="AZ400" s="29" t="n">
        <f aca="false">SUM(AZ401:AZ454)</f>
        <v>0</v>
      </c>
      <c r="BA400" s="29" t="n">
        <f aca="false">SUM(BA401:BA454)</f>
        <v>0</v>
      </c>
      <c r="BB400" s="29" t="n">
        <f aca="false">SUM(BB401:BB454)</f>
        <v>0</v>
      </c>
      <c r="BC400" s="29" t="n">
        <f aca="false">SUM(BC401:BC454)</f>
        <v>1</v>
      </c>
      <c r="BD400" s="29" t="n">
        <f aca="false">SUM(BD401:BD454)</f>
        <v>0</v>
      </c>
      <c r="BE400" s="29" t="n">
        <f aca="false">SUM(BE401:BE454)</f>
        <v>0</v>
      </c>
      <c r="BF400" s="29" t="n">
        <f aca="false">SUM(BF401:BF454)</f>
        <v>0</v>
      </c>
      <c r="BG400" s="29" t="n">
        <f aca="false">SUM(BG401:BG454)</f>
        <v>0</v>
      </c>
      <c r="BH400" s="29" t="n">
        <f aca="false">SUM(BH401:BH454)</f>
        <v>1</v>
      </c>
      <c r="BI400" s="29" t="n">
        <f aca="false">SUM(BI401:BI454)</f>
        <v>0</v>
      </c>
      <c r="BJ400" s="29" t="n">
        <f aca="false">SUM(BJ401:BJ454)</f>
        <v>0</v>
      </c>
      <c r="BK400" s="29" t="n">
        <f aca="false">SUM(BK401:BK454)</f>
        <v>0</v>
      </c>
      <c r="BL400" s="29" t="n">
        <f aca="false">SUM(BL401:BL454)</f>
        <v>0</v>
      </c>
      <c r="BM400" s="29" t="n">
        <f aca="false">SUM(BM401:BM454)</f>
        <v>0</v>
      </c>
      <c r="BN400" s="29" t="n">
        <f aca="false">SUM(BN401:BN454)</f>
        <v>0</v>
      </c>
      <c r="BO400" s="29" t="n">
        <f aca="false">SUM(BO401:BO454)</f>
        <v>0</v>
      </c>
      <c r="BP400" s="29" t="n">
        <f aca="false">SUM(BP401:BP454)</f>
        <v>0</v>
      </c>
      <c r="BQ400" s="29" t="n">
        <f aca="false">SUM(BQ401:BQ454)</f>
        <v>0</v>
      </c>
      <c r="BR400" s="16"/>
    </row>
    <row r="401" customFormat="false" ht="12.95" hidden="true" customHeight="true" outlineLevel="0" collapsed="false">
      <c r="A401" s="26" t="n">
        <v>388</v>
      </c>
      <c r="B401" s="14" t="s">
        <v>584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22.7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22.7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95" hidden="true" customHeight="true" outlineLevel="0" collapsed="false">
      <c r="A404" s="26" t="n">
        <v>391</v>
      </c>
      <c r="B404" s="14" t="n">
        <v>257</v>
      </c>
      <c r="C404" s="27" t="s">
        <v>589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95" hidden="true" customHeight="true" outlineLevel="0" collapsed="false">
      <c r="A405" s="26" t="n">
        <v>392</v>
      </c>
      <c r="B405" s="14" t="s">
        <v>590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95" hidden="true" customHeight="true" outlineLevel="0" collapsed="false">
      <c r="A406" s="26" t="n">
        <v>393</v>
      </c>
      <c r="B406" s="14" t="s">
        <v>592</v>
      </c>
      <c r="C406" s="27" t="s">
        <v>591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95" hidden="true" customHeight="true" outlineLevel="0" collapsed="false">
      <c r="A407" s="26" t="n">
        <v>394</v>
      </c>
      <c r="B407" s="14" t="s">
        <v>593</v>
      </c>
      <c r="C407" s="27" t="s">
        <v>591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9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95" hidden="true" customHeight="true" outlineLevel="0" collapsed="false">
      <c r="A409" s="26" t="n">
        <v>396</v>
      </c>
      <c r="B409" s="14" t="s">
        <v>596</v>
      </c>
      <c r="C409" s="27" t="s">
        <v>595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95" hidden="true" customHeight="true" outlineLevel="0" collapsed="false">
      <c r="A410" s="26" t="n">
        <v>397</v>
      </c>
      <c r="B410" s="14" t="s">
        <v>597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95" hidden="true" customHeight="true" outlineLevel="0" collapsed="false">
      <c r="A411" s="26" t="n">
        <v>398</v>
      </c>
      <c r="B411" s="14" t="s">
        <v>599</v>
      </c>
      <c r="C411" s="27" t="s">
        <v>598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9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95" hidden="true" customHeight="true" outlineLevel="0" collapsed="false">
      <c r="A413" s="26" t="n">
        <v>400</v>
      </c>
      <c r="B413" s="14" t="s">
        <v>602</v>
      </c>
      <c r="C413" s="27" t="s">
        <v>603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95" hidden="true" customHeight="true" outlineLevel="0" collapsed="false">
      <c r="A414" s="26" t="n">
        <v>401</v>
      </c>
      <c r="B414" s="14" t="s">
        <v>604</v>
      </c>
      <c r="C414" s="27" t="s">
        <v>603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9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9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95" hidden="true" customHeight="true" outlineLevel="0" collapsed="false">
      <c r="A417" s="26" t="n">
        <v>404</v>
      </c>
      <c r="B417" s="14" t="s">
        <v>608</v>
      </c>
      <c r="C417" s="27" t="s">
        <v>606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22.7" hidden="true" customHeight="true" outlineLevel="0" collapsed="false">
      <c r="A418" s="26" t="n">
        <v>405</v>
      </c>
      <c r="B418" s="14" t="s">
        <v>609</v>
      </c>
      <c r="C418" s="27" t="s">
        <v>610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22.7" hidden="true" customHeight="true" outlineLevel="0" collapsed="false">
      <c r="A419" s="26" t="n">
        <v>406</v>
      </c>
      <c r="B419" s="14" t="s">
        <v>611</v>
      </c>
      <c r="C419" s="27" t="s">
        <v>610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22.7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22.7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22.7" hidden="true" customHeight="true" outlineLevel="0" collapsed="false">
      <c r="A422" s="26" t="n">
        <v>409</v>
      </c>
      <c r="B422" s="14" t="s">
        <v>615</v>
      </c>
      <c r="C422" s="27" t="s">
        <v>613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22.7" hidden="true" customHeight="true" outlineLevel="0" collapsed="false">
      <c r="A423" s="26" t="n">
        <v>410</v>
      </c>
      <c r="B423" s="14" t="s">
        <v>616</v>
      </c>
      <c r="C423" s="27" t="s">
        <v>613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22.7" hidden="true" customHeight="true" outlineLevel="0" collapsed="false">
      <c r="A424" s="26" t="n">
        <v>411</v>
      </c>
      <c r="B424" s="14" t="s">
        <v>617</v>
      </c>
      <c r="C424" s="27" t="s">
        <v>613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22.7" hidden="true" customHeight="true" outlineLevel="0" collapsed="false">
      <c r="A425" s="26" t="n">
        <v>412</v>
      </c>
      <c r="B425" s="14" t="n">
        <v>261</v>
      </c>
      <c r="C425" s="27" t="s">
        <v>618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45.4" hidden="true" customHeight="true" outlineLevel="0" collapsed="false">
      <c r="A426" s="26" t="n">
        <v>413</v>
      </c>
      <c r="B426" s="14" t="s">
        <v>619</v>
      </c>
      <c r="C426" s="27" t="s">
        <v>620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45.4" hidden="true" customHeight="true" outlineLevel="0" collapsed="false">
      <c r="A427" s="26" t="n">
        <v>414</v>
      </c>
      <c r="B427" s="14" t="s">
        <v>621</v>
      </c>
      <c r="C427" s="27" t="s">
        <v>620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45.4" hidden="true" customHeight="true" outlineLevel="0" collapsed="false">
      <c r="A428" s="26" t="n">
        <v>415</v>
      </c>
      <c r="B428" s="14" t="s">
        <v>622</v>
      </c>
      <c r="C428" s="27" t="s">
        <v>620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22.7" hidden="false" customHeight="true" outlineLevel="0" collapsed="false">
      <c r="A429" s="26" t="n">
        <v>416</v>
      </c>
      <c r="B429" s="14" t="s">
        <v>623</v>
      </c>
      <c r="C429" s="27" t="s">
        <v>624</v>
      </c>
      <c r="D429" s="27"/>
      <c r="E429" s="29" t="n">
        <v>2</v>
      </c>
      <c r="F429" s="31" t="n">
        <v>2</v>
      </c>
      <c r="G429" s="31"/>
      <c r="H429" s="29"/>
      <c r="I429" s="29"/>
      <c r="J429" s="31"/>
      <c r="K429" s="31"/>
      <c r="L429" s="31"/>
      <c r="M429" s="31"/>
      <c r="N429" s="29"/>
      <c r="O429" s="31"/>
      <c r="P429" s="31" t="n">
        <v>1</v>
      </c>
      <c r="Q429" s="29"/>
      <c r="R429" s="31"/>
      <c r="S429" s="31" t="n">
        <v>1</v>
      </c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 t="n">
        <v>2</v>
      </c>
      <c r="AJ429" s="29" t="n">
        <v>1</v>
      </c>
      <c r="AK429" s="29"/>
      <c r="AL429" s="29"/>
      <c r="AM429" s="31"/>
      <c r="AN429" s="31"/>
      <c r="AO429" s="31"/>
      <c r="AP429" s="31" t="n">
        <v>2</v>
      </c>
      <c r="AQ429" s="31"/>
      <c r="AR429" s="29"/>
      <c r="AS429" s="29"/>
      <c r="AT429" s="31"/>
      <c r="AU429" s="29"/>
      <c r="AV429" s="31"/>
      <c r="AW429" s="31" t="n">
        <v>1</v>
      </c>
      <c r="AX429" s="31" t="n">
        <v>1</v>
      </c>
      <c r="AY429" s="31"/>
      <c r="AZ429" s="31"/>
      <c r="BA429" s="29"/>
      <c r="BB429" s="29"/>
      <c r="BC429" s="29" t="n">
        <v>1</v>
      </c>
      <c r="BD429" s="29"/>
      <c r="BE429" s="31"/>
      <c r="BF429" s="31"/>
      <c r="BG429" s="31"/>
      <c r="BH429" s="31" t="n">
        <v>1</v>
      </c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22.7" hidden="false" customHeight="true" outlineLevel="0" collapsed="false">
      <c r="A430" s="26" t="n">
        <v>417</v>
      </c>
      <c r="B430" s="14" t="s">
        <v>625</v>
      </c>
      <c r="C430" s="27" t="s">
        <v>624</v>
      </c>
      <c r="D430" s="27"/>
      <c r="E430" s="29" t="n">
        <v>2</v>
      </c>
      <c r="F430" s="31" t="n">
        <v>2</v>
      </c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 t="n">
        <v>2</v>
      </c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 t="n">
        <v>2</v>
      </c>
      <c r="AJ430" s="29"/>
      <c r="AK430" s="29"/>
      <c r="AL430" s="29"/>
      <c r="AM430" s="31"/>
      <c r="AN430" s="31"/>
      <c r="AO430" s="31" t="n">
        <v>1</v>
      </c>
      <c r="AP430" s="31" t="n">
        <v>1</v>
      </c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49.9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49.9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49.9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95" hidden="true" customHeight="true" outlineLevel="0" collapsed="false">
      <c r="A434" s="26" t="n">
        <v>421</v>
      </c>
      <c r="B434" s="14" t="n">
        <v>264</v>
      </c>
      <c r="C434" s="27" t="s">
        <v>630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95" hidden="true" customHeight="true" outlineLevel="0" collapsed="false">
      <c r="A435" s="26" t="n">
        <v>422</v>
      </c>
      <c r="B435" s="14" t="s">
        <v>631</v>
      </c>
      <c r="C435" s="27" t="s">
        <v>632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95" hidden="true" customHeight="true" outlineLevel="0" collapsed="false">
      <c r="A436" s="26" t="n">
        <v>423</v>
      </c>
      <c r="B436" s="14" t="s">
        <v>633</v>
      </c>
      <c r="C436" s="27" t="s">
        <v>632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95" hidden="true" customHeight="true" outlineLevel="0" collapsed="false">
      <c r="A437" s="26" t="n">
        <v>424</v>
      </c>
      <c r="B437" s="14" t="s">
        <v>634</v>
      </c>
      <c r="C437" s="27" t="s">
        <v>632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33.95" hidden="true" customHeight="true" outlineLevel="0" collapsed="false">
      <c r="A438" s="26" t="n">
        <v>425</v>
      </c>
      <c r="B438" s="14" t="s">
        <v>635</v>
      </c>
      <c r="C438" s="27" t="s">
        <v>636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33.95" hidden="true" customHeight="true" outlineLevel="0" collapsed="false">
      <c r="A439" s="26" t="n">
        <v>426</v>
      </c>
      <c r="B439" s="14" t="s">
        <v>637</v>
      </c>
      <c r="C439" s="27" t="s">
        <v>636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33.95" hidden="true" customHeight="true" outlineLevel="0" collapsed="false">
      <c r="A440" s="26" t="n">
        <v>427</v>
      </c>
      <c r="B440" s="14" t="s">
        <v>638</v>
      </c>
      <c r="C440" s="27" t="s">
        <v>636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95" hidden="true" customHeight="true" outlineLevel="0" collapsed="false">
      <c r="A441" s="26" t="n">
        <v>428</v>
      </c>
      <c r="B441" s="14" t="s">
        <v>639</v>
      </c>
      <c r="C441" s="27" t="s">
        <v>640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95" hidden="true" customHeight="true" outlineLevel="0" collapsed="false">
      <c r="A442" s="26" t="n">
        <v>429</v>
      </c>
      <c r="B442" s="14" t="s">
        <v>641</v>
      </c>
      <c r="C442" s="27" t="s">
        <v>640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22.7" hidden="true" customHeight="true" outlineLevel="0" collapsed="false">
      <c r="A443" s="26" t="n">
        <v>430</v>
      </c>
      <c r="B443" s="14" t="s">
        <v>642</v>
      </c>
      <c r="C443" s="27" t="s">
        <v>643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22.7" hidden="true" customHeight="true" outlineLevel="0" collapsed="false">
      <c r="A444" s="26" t="n">
        <v>431</v>
      </c>
      <c r="B444" s="14" t="s">
        <v>644</v>
      </c>
      <c r="C444" s="27" t="s">
        <v>643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22.7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22.7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22.7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22.7" hidden="true" customHeight="true" outlineLevel="0" collapsed="false">
      <c r="A448" s="26" t="n">
        <v>435</v>
      </c>
      <c r="B448" s="14" t="s">
        <v>649</v>
      </c>
      <c r="C448" s="27" t="s">
        <v>646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22.7" hidden="true" customHeight="true" outlineLevel="0" collapsed="false">
      <c r="A449" s="26" t="n">
        <v>436</v>
      </c>
      <c r="B449" s="14" t="s">
        <v>650</v>
      </c>
      <c r="C449" s="27" t="s">
        <v>651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22.7" hidden="true" customHeight="true" outlineLevel="0" collapsed="false">
      <c r="A450" s="26" t="n">
        <v>437</v>
      </c>
      <c r="B450" s="14" t="s">
        <v>652</v>
      </c>
      <c r="C450" s="27" t="s">
        <v>651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22.7" hidden="true" customHeight="true" outlineLevel="0" collapsed="false">
      <c r="A451" s="26" t="n">
        <v>438</v>
      </c>
      <c r="B451" s="14" t="s">
        <v>653</v>
      </c>
      <c r="C451" s="27" t="s">
        <v>654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22.7" hidden="true" customHeight="true" outlineLevel="0" collapsed="false">
      <c r="A452" s="26" t="n">
        <v>439</v>
      </c>
      <c r="B452" s="14" t="s">
        <v>655</v>
      </c>
      <c r="C452" s="27" t="s">
        <v>654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95" hidden="true" customHeight="true" outlineLevel="0" collapsed="false">
      <c r="A453" s="26" t="n">
        <v>440</v>
      </c>
      <c r="B453" s="14" t="s">
        <v>656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95" hidden="true" customHeight="true" outlineLevel="0" collapsed="false">
      <c r="A454" s="26" t="n">
        <v>441</v>
      </c>
      <c r="B454" s="14" t="s">
        <v>658</v>
      </c>
      <c r="C454" s="27" t="s">
        <v>657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95" hidden="false" customHeight="true" outlineLevel="0" collapsed="false">
      <c r="A455" s="26" t="n">
        <v>442</v>
      </c>
      <c r="B455" s="14" t="s">
        <v>659</v>
      </c>
      <c r="C455" s="27" t="s">
        <v>660</v>
      </c>
      <c r="D455" s="27"/>
      <c r="E455" s="29" t="n">
        <f aca="false">SUM(E456:E465)</f>
        <v>1</v>
      </c>
      <c r="F455" s="29" t="n">
        <f aca="false">SUM(F456:F465)</f>
        <v>1</v>
      </c>
      <c r="G455" s="29" t="n">
        <f aca="false">SUM(G456:G465)</f>
        <v>0</v>
      </c>
      <c r="H455" s="29" t="n">
        <f aca="false">SUM(H456:H465)</f>
        <v>0</v>
      </c>
      <c r="I455" s="29" t="n">
        <f aca="false">SUM(I456:I465)</f>
        <v>0</v>
      </c>
      <c r="J455" s="29" t="n">
        <f aca="false">SUM(J456:J465)</f>
        <v>0</v>
      </c>
      <c r="K455" s="29" t="n">
        <f aca="false">SUM(K456:K465)</f>
        <v>0</v>
      </c>
      <c r="L455" s="29" t="n">
        <f aca="false">SUM(L456:L465)</f>
        <v>0</v>
      </c>
      <c r="M455" s="29" t="n">
        <f aca="false">SUM(M456:M465)</f>
        <v>0</v>
      </c>
      <c r="N455" s="29" t="n">
        <f aca="false">SUM(N456:N465)</f>
        <v>0</v>
      </c>
      <c r="O455" s="29" t="n">
        <f aca="false">SUM(O456:O465)</f>
        <v>0</v>
      </c>
      <c r="P455" s="29" t="n">
        <f aca="false">SUM(P456:P465)</f>
        <v>0</v>
      </c>
      <c r="Q455" s="29" t="n">
        <f aca="false">SUM(Q456:Q465)</f>
        <v>0</v>
      </c>
      <c r="R455" s="29" t="n">
        <f aca="false">SUM(R456:R465)</f>
        <v>1</v>
      </c>
      <c r="S455" s="29" t="n">
        <f aca="false">SUM(S456:S465)</f>
        <v>0</v>
      </c>
      <c r="T455" s="29" t="n">
        <f aca="false">SUM(T456:T465)</f>
        <v>0</v>
      </c>
      <c r="U455" s="29" t="n">
        <f aca="false">SUM(U456:U465)</f>
        <v>0</v>
      </c>
      <c r="V455" s="29" t="n">
        <f aca="false">SUM(V456:V465)</f>
        <v>0</v>
      </c>
      <c r="W455" s="29" t="n">
        <f aca="false">SUM(W456:W465)</f>
        <v>0</v>
      </c>
      <c r="X455" s="29" t="n">
        <f aca="false">SUM(X456:X465)</f>
        <v>0</v>
      </c>
      <c r="Y455" s="29" t="n">
        <f aca="false">SUM(Y456:Y465)</f>
        <v>0</v>
      </c>
      <c r="Z455" s="29" t="n">
        <f aca="false">SUM(Z456:Z465)</f>
        <v>0</v>
      </c>
      <c r="AA455" s="29" t="n">
        <f aca="false">SUM(AA456:AA465)</f>
        <v>0</v>
      </c>
      <c r="AB455" s="29" t="n">
        <f aca="false">SUM(AB456:AB465)</f>
        <v>1</v>
      </c>
      <c r="AC455" s="29" t="n">
        <f aca="false">SUM(AC456:AC465)</f>
        <v>0</v>
      </c>
      <c r="AD455" s="29" t="n">
        <f aca="false">SUM(AD456:AD465)</f>
        <v>0</v>
      </c>
      <c r="AE455" s="29" t="n">
        <f aca="false">SUM(AE456:AE465)</f>
        <v>0</v>
      </c>
      <c r="AF455" s="29" t="n">
        <f aca="false">SUM(AF456:AF465)</f>
        <v>0</v>
      </c>
      <c r="AG455" s="29" t="n">
        <f aca="false">SUM(AG456:AG465)</f>
        <v>0</v>
      </c>
      <c r="AH455" s="29" t="n">
        <f aca="false">SUM(AH456:AH465)</f>
        <v>0</v>
      </c>
      <c r="AI455" s="29" t="n">
        <f aca="false">SUM(AI456:AI465)</f>
        <v>0</v>
      </c>
      <c r="AJ455" s="29" t="n">
        <f aca="false">SUM(AJ456:AJ465)</f>
        <v>0</v>
      </c>
      <c r="AK455" s="29" t="n">
        <f aca="false">SUM(AK456:AK465)</f>
        <v>0</v>
      </c>
      <c r="AL455" s="29" t="n">
        <f aca="false">SUM(AL456:AL465)</f>
        <v>0</v>
      </c>
      <c r="AM455" s="29" t="n">
        <f aca="false">SUM(AM456:AM465)</f>
        <v>1</v>
      </c>
      <c r="AN455" s="29" t="n">
        <f aca="false">SUM(AN456:AN465)</f>
        <v>0</v>
      </c>
      <c r="AO455" s="29" t="n">
        <f aca="false">SUM(AO456:AO465)</f>
        <v>0</v>
      </c>
      <c r="AP455" s="29" t="n">
        <f aca="false">SUM(AP456:AP465)</f>
        <v>0</v>
      </c>
      <c r="AQ455" s="29" t="n">
        <f aca="false">SUM(AQ456:AQ465)</f>
        <v>0</v>
      </c>
      <c r="AR455" s="29" t="n">
        <f aca="false">SUM(AR456:AR465)</f>
        <v>0</v>
      </c>
      <c r="AS455" s="29" t="n">
        <f aca="false">SUM(AS456:AS465)</f>
        <v>0</v>
      </c>
      <c r="AT455" s="29" t="n">
        <f aca="false">SUM(AT456:AT465)</f>
        <v>0</v>
      </c>
      <c r="AU455" s="29" t="n">
        <f aca="false">SUM(AU456:AU465)</f>
        <v>0</v>
      </c>
      <c r="AV455" s="29" t="n">
        <f aca="false">SUM(AV456:AV465)</f>
        <v>0</v>
      </c>
      <c r="AW455" s="29" t="n">
        <f aca="false">SUM(AW456:AW465)</f>
        <v>0</v>
      </c>
      <c r="AX455" s="29" t="n">
        <f aca="false">SUM(AX456:AX465)</f>
        <v>0</v>
      </c>
      <c r="AY455" s="29" t="n">
        <f aca="false">SUM(AY456:AY465)</f>
        <v>0</v>
      </c>
      <c r="AZ455" s="29" t="n">
        <f aca="false">SUM(AZ456:AZ465)</f>
        <v>0</v>
      </c>
      <c r="BA455" s="29" t="n">
        <f aca="false">SUM(BA456:BA465)</f>
        <v>0</v>
      </c>
      <c r="BB455" s="29" t="n">
        <f aca="false">SUM(BB456:BB465)</f>
        <v>0</v>
      </c>
      <c r="BC455" s="29" t="n">
        <f aca="false">SUM(BC456:BC465)</f>
        <v>0</v>
      </c>
      <c r="BD455" s="29" t="n">
        <f aca="false">SUM(BD456:BD465)</f>
        <v>0</v>
      </c>
      <c r="BE455" s="29" t="n">
        <f aca="false">SUM(BE456:BE465)</f>
        <v>0</v>
      </c>
      <c r="BF455" s="29" t="n">
        <f aca="false">SUM(BF456:BF465)</f>
        <v>0</v>
      </c>
      <c r="BG455" s="29" t="n">
        <f aca="false">SUM(BG456:BG465)</f>
        <v>0</v>
      </c>
      <c r="BH455" s="29" t="n">
        <f aca="false">SUM(BH456:BH465)</f>
        <v>0</v>
      </c>
      <c r="BI455" s="29" t="n">
        <f aca="false">SUM(BI456:BI465)</f>
        <v>0</v>
      </c>
      <c r="BJ455" s="29" t="n">
        <f aca="false">SUM(BJ456:BJ465)</f>
        <v>0</v>
      </c>
      <c r="BK455" s="29" t="n">
        <f aca="false">SUM(BK456:BK465)</f>
        <v>0</v>
      </c>
      <c r="BL455" s="29" t="n">
        <f aca="false">SUM(BL456:BL465)</f>
        <v>0</v>
      </c>
      <c r="BM455" s="29" t="n">
        <f aca="false">SUM(BM456:BM465)</f>
        <v>0</v>
      </c>
      <c r="BN455" s="29" t="n">
        <f aca="false">SUM(BN456:BN465)</f>
        <v>0</v>
      </c>
      <c r="BO455" s="29" t="n">
        <f aca="false">SUM(BO456:BO465)</f>
        <v>0</v>
      </c>
      <c r="BP455" s="29" t="n">
        <f aca="false">SUM(BP456:BP465)</f>
        <v>0</v>
      </c>
      <c r="BQ455" s="29" t="n">
        <f aca="false">SUM(BQ456:BQ465)</f>
        <v>0</v>
      </c>
      <c r="BR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9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22.7" hidden="fals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29" t="n">
        <v>1</v>
      </c>
      <c r="F458" s="31" t="n">
        <v>1</v>
      </c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 t="n">
        <v>1</v>
      </c>
      <c r="S458" s="31"/>
      <c r="T458" s="31"/>
      <c r="U458" s="31"/>
      <c r="V458" s="29"/>
      <c r="W458" s="31"/>
      <c r="X458" s="31"/>
      <c r="Y458" s="31"/>
      <c r="Z458" s="31"/>
      <c r="AA458" s="31"/>
      <c r="AB458" s="31" t="n">
        <v>1</v>
      </c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 t="n">
        <v>1</v>
      </c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22.7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22.7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22.7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9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9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22.7" hidden="true" customHeight="true" outlineLevel="0" collapsed="false">
      <c r="A464" s="26" t="n">
        <v>451</v>
      </c>
      <c r="B464" s="14" t="s">
        <v>673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22.7" hidden="true" customHeight="true" outlineLevel="0" collapsed="false">
      <c r="A465" s="26" t="n">
        <v>452</v>
      </c>
      <c r="B465" s="14" t="s">
        <v>675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22.7" hidden="fals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 t="n">
        <f aca="false">SUM(E467:E505)</f>
        <v>3</v>
      </c>
      <c r="F466" s="29" t="n">
        <f aca="false">SUM(F467:F505)</f>
        <v>3</v>
      </c>
      <c r="G466" s="29" t="n">
        <f aca="false">SUM(G467:G505)</f>
        <v>0</v>
      </c>
      <c r="H466" s="29" t="n">
        <f aca="false">SUM(H467:H505)</f>
        <v>0</v>
      </c>
      <c r="I466" s="29" t="n">
        <f aca="false">SUM(I467:I505)</f>
        <v>0</v>
      </c>
      <c r="J466" s="29" t="n">
        <f aca="false">SUM(J467:J505)</f>
        <v>0</v>
      </c>
      <c r="K466" s="29" t="n">
        <f aca="false">SUM(K467:K505)</f>
        <v>0</v>
      </c>
      <c r="L466" s="29" t="n">
        <f aca="false">SUM(L467:L505)</f>
        <v>1</v>
      </c>
      <c r="M466" s="29" t="n">
        <f aca="false">SUM(M467:M505)</f>
        <v>0</v>
      </c>
      <c r="N466" s="29" t="n">
        <f aca="false">SUM(N467:N505)</f>
        <v>0</v>
      </c>
      <c r="O466" s="29" t="n">
        <f aca="false">SUM(O467:O505)</f>
        <v>0</v>
      </c>
      <c r="P466" s="29" t="n">
        <f aca="false">SUM(P467:P505)</f>
        <v>1</v>
      </c>
      <c r="Q466" s="29" t="n">
        <f aca="false">SUM(Q467:Q505)</f>
        <v>1</v>
      </c>
      <c r="R466" s="29" t="n">
        <f aca="false">SUM(R467:R505)</f>
        <v>1</v>
      </c>
      <c r="S466" s="29" t="n">
        <f aca="false">SUM(S467:S505)</f>
        <v>0</v>
      </c>
      <c r="T466" s="29" t="n">
        <f aca="false">SUM(T467:T505)</f>
        <v>0</v>
      </c>
      <c r="U466" s="29" t="n">
        <f aca="false">SUM(U467:U505)</f>
        <v>1</v>
      </c>
      <c r="V466" s="29" t="n">
        <f aca="false">SUM(V467:V505)</f>
        <v>0</v>
      </c>
      <c r="W466" s="29" t="n">
        <f aca="false">SUM(W467:W505)</f>
        <v>0</v>
      </c>
      <c r="X466" s="29" t="n">
        <f aca="false">SUM(X467:X505)</f>
        <v>0</v>
      </c>
      <c r="Y466" s="29" t="n">
        <f aca="false">SUM(Y467:Y505)</f>
        <v>0</v>
      </c>
      <c r="Z466" s="29" t="n">
        <f aca="false">SUM(Z467:Z505)</f>
        <v>0</v>
      </c>
      <c r="AA466" s="29" t="n">
        <f aca="false">SUM(AA467:AA505)</f>
        <v>0</v>
      </c>
      <c r="AB466" s="29" t="n">
        <f aca="false">SUM(AB467:AB505)</f>
        <v>0</v>
      </c>
      <c r="AC466" s="29" t="n">
        <f aca="false">SUM(AC467:AC505)</f>
        <v>0</v>
      </c>
      <c r="AD466" s="29" t="n">
        <f aca="false">SUM(AD467:AD505)</f>
        <v>0</v>
      </c>
      <c r="AE466" s="29" t="n">
        <f aca="false">SUM(AE467:AE505)</f>
        <v>0</v>
      </c>
      <c r="AF466" s="29" t="n">
        <f aca="false">SUM(AF467:AF505)</f>
        <v>0</v>
      </c>
      <c r="AG466" s="29" t="n">
        <f aca="false">SUM(AG467:AG505)</f>
        <v>1</v>
      </c>
      <c r="AH466" s="29" t="n">
        <f aca="false">SUM(AH467:AH505)</f>
        <v>0</v>
      </c>
      <c r="AI466" s="29" t="n">
        <f aca="false">SUM(AI467:AI505)</f>
        <v>1</v>
      </c>
      <c r="AJ466" s="29" t="n">
        <f aca="false">SUM(AJ467:AJ505)</f>
        <v>0</v>
      </c>
      <c r="AK466" s="29" t="n">
        <f aca="false">SUM(AK467:AK505)</f>
        <v>0</v>
      </c>
      <c r="AL466" s="29" t="n">
        <f aca="false">SUM(AL467:AL505)</f>
        <v>0</v>
      </c>
      <c r="AM466" s="29" t="n">
        <f aca="false">SUM(AM467:AM505)</f>
        <v>0</v>
      </c>
      <c r="AN466" s="29" t="n">
        <f aca="false">SUM(AN467:AN505)</f>
        <v>0</v>
      </c>
      <c r="AO466" s="29" t="n">
        <f aca="false">SUM(AO467:AO505)</f>
        <v>1</v>
      </c>
      <c r="AP466" s="29" t="n">
        <f aca="false">SUM(AP467:AP505)</f>
        <v>2</v>
      </c>
      <c r="AQ466" s="29" t="n">
        <f aca="false">SUM(AQ467:AQ505)</f>
        <v>0</v>
      </c>
      <c r="AR466" s="29" t="n">
        <f aca="false">SUM(AR467:AR505)</f>
        <v>0</v>
      </c>
      <c r="AS466" s="29" t="n">
        <f aca="false">SUM(AS467:AS505)</f>
        <v>0</v>
      </c>
      <c r="AT466" s="29" t="n">
        <f aca="false">SUM(AT467:AT505)</f>
        <v>0</v>
      </c>
      <c r="AU466" s="29" t="n">
        <f aca="false">SUM(AU467:AU505)</f>
        <v>0</v>
      </c>
      <c r="AV466" s="29" t="n">
        <f aca="false">SUM(AV467:AV505)</f>
        <v>0</v>
      </c>
      <c r="AW466" s="29" t="n">
        <f aca="false">SUM(AW467:AW505)</f>
        <v>0</v>
      </c>
      <c r="AX466" s="29" t="n">
        <f aca="false">SUM(AX467:AX505)</f>
        <v>0</v>
      </c>
      <c r="AY466" s="29" t="n">
        <f aca="false">SUM(AY467:AY505)</f>
        <v>0</v>
      </c>
      <c r="AZ466" s="29" t="n">
        <f aca="false">SUM(AZ467:AZ505)</f>
        <v>0</v>
      </c>
      <c r="BA466" s="29" t="n">
        <f aca="false">SUM(BA467:BA505)</f>
        <v>0</v>
      </c>
      <c r="BB466" s="29" t="n">
        <f aca="false">SUM(BB467:BB505)</f>
        <v>0</v>
      </c>
      <c r="BC466" s="29" t="n">
        <f aca="false">SUM(BC467:BC505)</f>
        <v>0</v>
      </c>
      <c r="BD466" s="29" t="n">
        <f aca="false">SUM(BD467:BD505)</f>
        <v>0</v>
      </c>
      <c r="BE466" s="29" t="n">
        <f aca="false">SUM(BE467:BE505)</f>
        <v>0</v>
      </c>
      <c r="BF466" s="29" t="n">
        <f aca="false">SUM(BF467:BF505)</f>
        <v>0</v>
      </c>
      <c r="BG466" s="29" t="n">
        <f aca="false">SUM(BG467:BG505)</f>
        <v>0</v>
      </c>
      <c r="BH466" s="29" t="n">
        <f aca="false">SUM(BH467:BH505)</f>
        <v>0</v>
      </c>
      <c r="BI466" s="29" t="n">
        <f aca="false">SUM(BI467:BI505)</f>
        <v>0</v>
      </c>
      <c r="BJ466" s="29" t="n">
        <f aca="false">SUM(BJ467:BJ505)</f>
        <v>0</v>
      </c>
      <c r="BK466" s="29" t="n">
        <f aca="false">SUM(BK467:BK505)</f>
        <v>0</v>
      </c>
      <c r="BL466" s="29" t="n">
        <f aca="false">SUM(BL467:BL505)</f>
        <v>0</v>
      </c>
      <c r="BM466" s="29" t="n">
        <f aca="false">SUM(BM467:BM505)</f>
        <v>0</v>
      </c>
      <c r="BN466" s="29" t="n">
        <f aca="false">SUM(BN467:BN505)</f>
        <v>0</v>
      </c>
      <c r="BO466" s="29" t="n">
        <f aca="false">SUM(BO467:BO505)</f>
        <v>0</v>
      </c>
      <c r="BP466" s="29" t="n">
        <f aca="false">SUM(BP467:BP505)</f>
        <v>0</v>
      </c>
      <c r="BQ466" s="29" t="n">
        <f aca="false">SUM(BQ467:BQ505)</f>
        <v>0</v>
      </c>
      <c r="BR466" s="16"/>
    </row>
    <row r="467" customFormat="false" ht="22.7" hidden="true" customHeight="true" outlineLevel="0" collapsed="false">
      <c r="A467" s="26" t="n">
        <v>454</v>
      </c>
      <c r="B467" s="14" t="s">
        <v>678</v>
      </c>
      <c r="C467" s="27" t="s">
        <v>679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22.7" hidden="true" customHeight="true" outlineLevel="0" collapsed="false">
      <c r="A468" s="26" t="n">
        <v>455</v>
      </c>
      <c r="B468" s="14" t="s">
        <v>680</v>
      </c>
      <c r="C468" s="27" t="s">
        <v>679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22.7" hidden="true" customHeight="true" outlineLevel="0" collapsed="false">
      <c r="A469" s="26" t="n">
        <v>456</v>
      </c>
      <c r="B469" s="14" t="s">
        <v>681</v>
      </c>
      <c r="C469" s="27" t="s">
        <v>679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50.6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95" hidden="true" customHeight="true" outlineLevel="0" collapsed="false">
      <c r="A471" s="26" t="n">
        <v>458</v>
      </c>
      <c r="B471" s="14" t="s">
        <v>684</v>
      </c>
      <c r="C471" s="27" t="s">
        <v>685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95" hidden="true" customHeight="true" outlineLevel="0" collapsed="false">
      <c r="A472" s="26" t="n">
        <v>459</v>
      </c>
      <c r="B472" s="14" t="s">
        <v>686</v>
      </c>
      <c r="C472" s="27" t="s">
        <v>685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95" hidden="true" customHeight="true" outlineLevel="0" collapsed="false">
      <c r="A473" s="26" t="n">
        <v>460</v>
      </c>
      <c r="B473" s="14" t="s">
        <v>687</v>
      </c>
      <c r="C473" s="27" t="s">
        <v>685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22.7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22.7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22.7" hidden="true" customHeight="true" outlineLevel="0" collapsed="false">
      <c r="A476" s="26" t="n">
        <v>463</v>
      </c>
      <c r="B476" s="14" t="s">
        <v>691</v>
      </c>
      <c r="C476" s="27" t="s">
        <v>689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22.7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22.7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22.7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22.7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22.7" hidden="true" customHeight="true" outlineLevel="0" collapsed="false">
      <c r="A481" s="26" t="n">
        <v>468</v>
      </c>
      <c r="B481" s="14" t="s">
        <v>698</v>
      </c>
      <c r="C481" s="27" t="s">
        <v>697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22.7" hidden="true" customHeight="true" outlineLevel="0" collapsed="false">
      <c r="A482" s="26" t="n">
        <v>469</v>
      </c>
      <c r="B482" s="14" t="s">
        <v>699</v>
      </c>
      <c r="C482" s="27" t="s">
        <v>697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95" hidden="true" customHeight="true" outlineLevel="0" collapsed="false">
      <c r="A483" s="26" t="n">
        <v>470</v>
      </c>
      <c r="B483" s="14" t="s">
        <v>700</v>
      </c>
      <c r="C483" s="27" t="s">
        <v>701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95" hidden="true" customHeight="true" outlineLevel="0" collapsed="false">
      <c r="A484" s="26" t="n">
        <v>471</v>
      </c>
      <c r="B484" s="14" t="s">
        <v>702</v>
      </c>
      <c r="C484" s="27" t="s">
        <v>701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95" hidden="true" customHeight="true" outlineLevel="0" collapsed="false">
      <c r="A485" s="26" t="n">
        <v>472</v>
      </c>
      <c r="B485" s="14" t="s">
        <v>703</v>
      </c>
      <c r="C485" s="27" t="s">
        <v>701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95" hidden="true" customHeight="true" outlineLevel="0" collapsed="false">
      <c r="A486" s="26" t="n">
        <v>473</v>
      </c>
      <c r="B486" s="14" t="s">
        <v>704</v>
      </c>
      <c r="C486" s="27" t="s">
        <v>705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95" hidden="true" customHeight="true" outlineLevel="0" collapsed="false">
      <c r="A487" s="26" t="n">
        <v>474</v>
      </c>
      <c r="B487" s="14" t="s">
        <v>706</v>
      </c>
      <c r="C487" s="27" t="s">
        <v>705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95" hidden="true" customHeight="true" outlineLevel="0" collapsed="false">
      <c r="A488" s="26" t="n">
        <v>475</v>
      </c>
      <c r="B488" s="14" t="s">
        <v>707</v>
      </c>
      <c r="C488" s="27" t="s">
        <v>705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9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9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95" hidden="true" customHeight="true" outlineLevel="0" collapsed="false">
      <c r="A491" s="26" t="n">
        <v>478</v>
      </c>
      <c r="B491" s="14" t="n">
        <v>284</v>
      </c>
      <c r="C491" s="27" t="s">
        <v>711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95" hidden="true" customHeight="true" outlineLevel="0" collapsed="false">
      <c r="A492" s="26" t="n">
        <v>479</v>
      </c>
      <c r="B492" s="14" t="n">
        <v>285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22.7" hidden="false" customHeight="true" outlineLevel="0" collapsed="false">
      <c r="A493" s="26" t="n">
        <v>480</v>
      </c>
      <c r="B493" s="14" t="s">
        <v>713</v>
      </c>
      <c r="C493" s="27" t="s">
        <v>714</v>
      </c>
      <c r="D493" s="27"/>
      <c r="E493" s="29" t="n">
        <v>1</v>
      </c>
      <c r="F493" s="31" t="n">
        <v>1</v>
      </c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 t="n">
        <v>1</v>
      </c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 t="n">
        <v>1</v>
      </c>
      <c r="AJ493" s="29"/>
      <c r="AK493" s="29"/>
      <c r="AL493" s="29"/>
      <c r="AM493" s="31"/>
      <c r="AN493" s="31"/>
      <c r="AO493" s="31"/>
      <c r="AP493" s="31" t="n">
        <v>1</v>
      </c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22.7" hidden="false" customHeight="true" outlineLevel="0" collapsed="false">
      <c r="A494" s="26" t="n">
        <v>481</v>
      </c>
      <c r="B494" s="14" t="s">
        <v>715</v>
      </c>
      <c r="C494" s="27" t="s">
        <v>714</v>
      </c>
      <c r="D494" s="27"/>
      <c r="E494" s="29" t="n">
        <v>1</v>
      </c>
      <c r="F494" s="31" t="n">
        <v>1</v>
      </c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 t="n">
        <v>1</v>
      </c>
      <c r="S494" s="31"/>
      <c r="T494" s="31"/>
      <c r="U494" s="31" t="n">
        <v>1</v>
      </c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 t="n">
        <v>1</v>
      </c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22.7" hidden="true" customHeight="true" outlineLevel="0" collapsed="false">
      <c r="A495" s="26" t="n">
        <v>482</v>
      </c>
      <c r="B495" s="14" t="s">
        <v>716</v>
      </c>
      <c r="C495" s="27" t="s">
        <v>714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22.7" hidden="true" customHeight="true" outlineLevel="0" collapsed="false">
      <c r="A496" s="26" t="n">
        <v>483</v>
      </c>
      <c r="B496" s="14" t="n">
        <v>287</v>
      </c>
      <c r="C496" s="27" t="s">
        <v>717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22.7" hidden="true" customHeight="true" outlineLevel="0" collapsed="false">
      <c r="A497" s="26" t="n">
        <v>484</v>
      </c>
      <c r="B497" s="14" t="n">
        <v>288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95" hidden="false" customHeight="true" outlineLevel="0" collapsed="false">
      <c r="A498" s="26" t="n">
        <v>485</v>
      </c>
      <c r="B498" s="14" t="s">
        <v>719</v>
      </c>
      <c r="C498" s="27" t="s">
        <v>720</v>
      </c>
      <c r="D498" s="27"/>
      <c r="E498" s="29" t="n">
        <v>1</v>
      </c>
      <c r="F498" s="31" t="n">
        <v>1</v>
      </c>
      <c r="G498" s="31"/>
      <c r="H498" s="29"/>
      <c r="I498" s="29"/>
      <c r="J498" s="31"/>
      <c r="K498" s="31"/>
      <c r="L498" s="31" t="n">
        <v>1</v>
      </c>
      <c r="M498" s="31"/>
      <c r="N498" s="29"/>
      <c r="O498" s="31"/>
      <c r="P498" s="31" t="n">
        <v>1</v>
      </c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 t="n">
        <v>1</v>
      </c>
      <c r="AH498" s="31"/>
      <c r="AI498" s="31"/>
      <c r="AJ498" s="29"/>
      <c r="AK498" s="29"/>
      <c r="AL498" s="29"/>
      <c r="AM498" s="31"/>
      <c r="AN498" s="31"/>
      <c r="AO498" s="31"/>
      <c r="AP498" s="31" t="n">
        <v>1</v>
      </c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95" hidden="true" customHeight="true" outlineLevel="0" collapsed="false">
      <c r="A499" s="26" t="n">
        <v>486</v>
      </c>
      <c r="B499" s="14" t="s">
        <v>721</v>
      </c>
      <c r="C499" s="27" t="s">
        <v>720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95" hidden="true" customHeight="true" outlineLevel="0" collapsed="false">
      <c r="A500" s="26" t="n">
        <v>487</v>
      </c>
      <c r="B500" s="14" t="s">
        <v>722</v>
      </c>
      <c r="C500" s="27" t="s">
        <v>720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22.7" hidden="true" customHeight="true" outlineLevel="0" collapsed="false">
      <c r="A501" s="26" t="n">
        <v>488</v>
      </c>
      <c r="B501" s="14" t="n">
        <v>290</v>
      </c>
      <c r="C501" s="27" t="s">
        <v>723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95" hidden="true" customHeight="true" outlineLevel="0" collapsed="false">
      <c r="A502" s="26" t="n">
        <v>489</v>
      </c>
      <c r="B502" s="14" t="n">
        <v>291</v>
      </c>
      <c r="C502" s="27" t="s">
        <v>724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22.7" hidden="true" customHeight="true" outlineLevel="0" collapsed="false">
      <c r="A503" s="26" t="n">
        <v>490</v>
      </c>
      <c r="B503" s="14" t="s">
        <v>725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22.7" hidden="true" customHeight="true" outlineLevel="0" collapsed="false">
      <c r="A504" s="26" t="n">
        <v>491</v>
      </c>
      <c r="B504" s="14" t="s">
        <v>727</v>
      </c>
      <c r="C504" s="27" t="s">
        <v>726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22.7" hidden="true" customHeight="true" outlineLevel="0" collapsed="false">
      <c r="A505" s="26" t="n">
        <v>492</v>
      </c>
      <c r="B505" s="14" t="s">
        <v>728</v>
      </c>
      <c r="C505" s="27" t="s">
        <v>726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22.7" hidden="true" customHeight="true" outlineLevel="0" collapsed="false">
      <c r="A506" s="26" t="n">
        <v>493</v>
      </c>
      <c r="B506" s="14" t="s">
        <v>729</v>
      </c>
      <c r="C506" s="27" t="s">
        <v>730</v>
      </c>
      <c r="D506" s="27"/>
      <c r="E506" s="29" t="n">
        <f aca="false">SUM(E507:E546)</f>
        <v>0</v>
      </c>
      <c r="F506" s="29" t="n">
        <f aca="false">SUM(F507:F546)</f>
        <v>0</v>
      </c>
      <c r="G506" s="29" t="n">
        <f aca="false">SUM(G507:G546)</f>
        <v>0</v>
      </c>
      <c r="H506" s="29" t="n">
        <f aca="false">SUM(H507:H546)</f>
        <v>0</v>
      </c>
      <c r="I506" s="29" t="n">
        <f aca="false">SUM(I507:I546)</f>
        <v>0</v>
      </c>
      <c r="J506" s="29" t="n">
        <f aca="false">SUM(J507:J546)</f>
        <v>0</v>
      </c>
      <c r="K506" s="29" t="n">
        <f aca="false">SUM(K507:K546)</f>
        <v>0</v>
      </c>
      <c r="L506" s="29" t="n">
        <f aca="false">SUM(L507:L546)</f>
        <v>0</v>
      </c>
      <c r="M506" s="29" t="n">
        <f aca="false">SUM(M507:M546)</f>
        <v>0</v>
      </c>
      <c r="N506" s="29" t="n">
        <f aca="false">SUM(N507:N546)</f>
        <v>0</v>
      </c>
      <c r="O506" s="29" t="n">
        <f aca="false">SUM(O507:O546)</f>
        <v>0</v>
      </c>
      <c r="P506" s="29" t="n">
        <f aca="false">SUM(P507:P546)</f>
        <v>0</v>
      </c>
      <c r="Q506" s="29" t="n">
        <f aca="false">SUM(Q507:Q546)</f>
        <v>0</v>
      </c>
      <c r="R506" s="29" t="n">
        <f aca="false">SUM(R507:R546)</f>
        <v>0</v>
      </c>
      <c r="S506" s="29" t="n">
        <f aca="false">SUM(S507:S546)</f>
        <v>0</v>
      </c>
      <c r="T506" s="29" t="n">
        <f aca="false">SUM(T507:T546)</f>
        <v>0</v>
      </c>
      <c r="U506" s="29" t="n">
        <f aca="false">SUM(U507:U546)</f>
        <v>0</v>
      </c>
      <c r="V506" s="29" t="n">
        <f aca="false">SUM(V507:V546)</f>
        <v>0</v>
      </c>
      <c r="W506" s="29" t="n">
        <f aca="false">SUM(W507:W546)</f>
        <v>0</v>
      </c>
      <c r="X506" s="29" t="n">
        <f aca="false">SUM(X507:X546)</f>
        <v>0</v>
      </c>
      <c r="Y506" s="29" t="n">
        <f aca="false">SUM(Y507:Y546)</f>
        <v>0</v>
      </c>
      <c r="Z506" s="29" t="n">
        <f aca="false">SUM(Z507:Z546)</f>
        <v>0</v>
      </c>
      <c r="AA506" s="29" t="n">
        <f aca="false">SUM(AA507:AA546)</f>
        <v>0</v>
      </c>
      <c r="AB506" s="29" t="n">
        <f aca="false">SUM(AB507:AB546)</f>
        <v>0</v>
      </c>
      <c r="AC506" s="29" t="n">
        <f aca="false">SUM(AC507:AC546)</f>
        <v>0</v>
      </c>
      <c r="AD506" s="29" t="n">
        <f aca="false">SUM(AD507:AD546)</f>
        <v>0</v>
      </c>
      <c r="AE506" s="29" t="n">
        <f aca="false">SUM(AE507:AE546)</f>
        <v>0</v>
      </c>
      <c r="AF506" s="29" t="n">
        <f aca="false">SUM(AF507:AF546)</f>
        <v>0</v>
      </c>
      <c r="AG506" s="29" t="n">
        <f aca="false">SUM(AG507:AG546)</f>
        <v>0</v>
      </c>
      <c r="AH506" s="29" t="n">
        <f aca="false">SUM(AH507:AH546)</f>
        <v>0</v>
      </c>
      <c r="AI506" s="29" t="n">
        <f aca="false">SUM(AI507:AI546)</f>
        <v>0</v>
      </c>
      <c r="AJ506" s="29" t="n">
        <f aca="false">SUM(AJ507:AJ546)</f>
        <v>0</v>
      </c>
      <c r="AK506" s="29" t="n">
        <f aca="false">SUM(AK507:AK546)</f>
        <v>0</v>
      </c>
      <c r="AL506" s="29" t="n">
        <f aca="false">SUM(AL507:AL546)</f>
        <v>0</v>
      </c>
      <c r="AM506" s="29" t="n">
        <f aca="false">SUM(AM507:AM546)</f>
        <v>0</v>
      </c>
      <c r="AN506" s="29" t="n">
        <f aca="false">SUM(AN507:AN546)</f>
        <v>0</v>
      </c>
      <c r="AO506" s="29" t="n">
        <f aca="false">SUM(AO507:AO546)</f>
        <v>0</v>
      </c>
      <c r="AP506" s="29" t="n">
        <f aca="false">SUM(AP507:AP546)</f>
        <v>0</v>
      </c>
      <c r="AQ506" s="29" t="n">
        <f aca="false">SUM(AQ507:AQ546)</f>
        <v>0</v>
      </c>
      <c r="AR506" s="29" t="n">
        <f aca="false">SUM(AR507:AR546)</f>
        <v>0</v>
      </c>
      <c r="AS506" s="29" t="n">
        <f aca="false">SUM(AS507:AS546)</f>
        <v>0</v>
      </c>
      <c r="AT506" s="29" t="n">
        <f aca="false">SUM(AT507:AT546)</f>
        <v>0</v>
      </c>
      <c r="AU506" s="29" t="n">
        <f aca="false">SUM(AU507:AU546)</f>
        <v>0</v>
      </c>
      <c r="AV506" s="29" t="n">
        <f aca="false">SUM(AV507:AV546)</f>
        <v>0</v>
      </c>
      <c r="AW506" s="29" t="n">
        <f aca="false">SUM(AW507:AW546)</f>
        <v>0</v>
      </c>
      <c r="AX506" s="29" t="n">
        <f aca="false">SUM(AX507:AX546)</f>
        <v>0</v>
      </c>
      <c r="AY506" s="29" t="n">
        <f aca="false">SUM(AY507:AY546)</f>
        <v>0</v>
      </c>
      <c r="AZ506" s="29" t="n">
        <f aca="false">SUM(AZ507:AZ546)</f>
        <v>0</v>
      </c>
      <c r="BA506" s="29" t="n">
        <f aca="false">SUM(BA507:BA546)</f>
        <v>0</v>
      </c>
      <c r="BB506" s="29" t="n">
        <f aca="false">SUM(BB507:BB546)</f>
        <v>0</v>
      </c>
      <c r="BC506" s="29" t="n">
        <f aca="false">SUM(BC507:BC546)</f>
        <v>0</v>
      </c>
      <c r="BD506" s="29" t="n">
        <f aca="false">SUM(BD507:BD546)</f>
        <v>0</v>
      </c>
      <c r="BE506" s="29" t="n">
        <f aca="false">SUM(BE507:BE546)</f>
        <v>0</v>
      </c>
      <c r="BF506" s="29" t="n">
        <f aca="false">SUM(BF507:BF546)</f>
        <v>0</v>
      </c>
      <c r="BG506" s="29" t="n">
        <f aca="false">SUM(BG507:BG546)</f>
        <v>0</v>
      </c>
      <c r="BH506" s="29" t="n">
        <f aca="false">SUM(BH507:BH546)</f>
        <v>0</v>
      </c>
      <c r="BI506" s="29" t="n">
        <f aca="false">SUM(BI507:BI546)</f>
        <v>0</v>
      </c>
      <c r="BJ506" s="29" t="n">
        <f aca="false">SUM(BJ507:BJ546)</f>
        <v>0</v>
      </c>
      <c r="BK506" s="29" t="n">
        <f aca="false">SUM(BK507:BK546)</f>
        <v>0</v>
      </c>
      <c r="BL506" s="29" t="n">
        <f aca="false">SUM(BL507:BL546)</f>
        <v>0</v>
      </c>
      <c r="BM506" s="29" t="n">
        <f aca="false">SUM(BM507:BM546)</f>
        <v>0</v>
      </c>
      <c r="BN506" s="29" t="n">
        <f aca="false">SUM(BN507:BN546)</f>
        <v>0</v>
      </c>
      <c r="BO506" s="29" t="n">
        <f aca="false">SUM(BO507:BO546)</f>
        <v>0</v>
      </c>
      <c r="BP506" s="29" t="n">
        <f aca="false">SUM(BP507:BP546)</f>
        <v>0</v>
      </c>
      <c r="BQ506" s="29" t="n">
        <f aca="false">SUM(BQ507:BQ546)</f>
        <v>0</v>
      </c>
      <c r="BR506" s="16"/>
    </row>
    <row r="507" customFormat="false" ht="12.95" hidden="true" customHeight="true" outlineLevel="0" collapsed="false">
      <c r="A507" s="26" t="n">
        <v>494</v>
      </c>
      <c r="B507" s="14" t="n">
        <v>293</v>
      </c>
      <c r="C507" s="27" t="s">
        <v>731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95" hidden="true" customHeight="true" outlineLevel="0" collapsed="false">
      <c r="A508" s="26" t="n">
        <v>495</v>
      </c>
      <c r="B508" s="14" t="s">
        <v>732</v>
      </c>
      <c r="C508" s="27" t="s">
        <v>733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95" hidden="true" customHeight="true" outlineLevel="0" collapsed="false">
      <c r="A509" s="26" t="n">
        <v>496</v>
      </c>
      <c r="B509" s="14" t="s">
        <v>734</v>
      </c>
      <c r="C509" s="27" t="s">
        <v>733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95" hidden="true" customHeight="true" outlineLevel="0" collapsed="false">
      <c r="A510" s="26" t="n">
        <v>497</v>
      </c>
      <c r="B510" s="14" t="n">
        <v>295</v>
      </c>
      <c r="C510" s="27" t="s">
        <v>735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95" hidden="true" customHeight="true" outlineLevel="0" collapsed="false">
      <c r="A511" s="26" t="n">
        <v>498</v>
      </c>
      <c r="B511" s="14" t="s">
        <v>736</v>
      </c>
      <c r="C511" s="27" t="s">
        <v>737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95" hidden="true" customHeight="true" outlineLevel="0" collapsed="false">
      <c r="A512" s="26" t="n">
        <v>499</v>
      </c>
      <c r="B512" s="14" t="s">
        <v>738</v>
      </c>
      <c r="C512" s="27" t="s">
        <v>737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95" hidden="true" customHeight="true" outlineLevel="0" collapsed="false">
      <c r="A513" s="26" t="n">
        <v>500</v>
      </c>
      <c r="B513" s="14" t="s">
        <v>739</v>
      </c>
      <c r="C513" s="27" t="s">
        <v>737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95" hidden="true" customHeight="true" outlineLevel="0" collapsed="false">
      <c r="A514" s="26" t="n">
        <v>501</v>
      </c>
      <c r="B514" s="14" t="s">
        <v>740</v>
      </c>
      <c r="C514" s="27" t="s">
        <v>737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95" hidden="true" customHeight="true" outlineLevel="0" collapsed="false">
      <c r="A515" s="26" t="n">
        <v>502</v>
      </c>
      <c r="B515" s="14" t="n">
        <v>297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9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9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9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33.95" hidden="true" customHeight="true" outlineLevel="0" collapsed="false">
      <c r="A519" s="26" t="n">
        <v>506</v>
      </c>
      <c r="B519" s="14" t="s">
        <v>745</v>
      </c>
      <c r="C519" s="27" t="s">
        <v>746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33.95" hidden="true" customHeight="true" outlineLevel="0" collapsed="false">
      <c r="A520" s="26" t="n">
        <v>507</v>
      </c>
      <c r="B520" s="14" t="s">
        <v>747</v>
      </c>
      <c r="C520" s="27" t="s">
        <v>746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33.95" hidden="true" customHeight="true" outlineLevel="0" collapsed="false">
      <c r="A521" s="26" t="n">
        <v>508</v>
      </c>
      <c r="B521" s="14" t="s">
        <v>748</v>
      </c>
      <c r="C521" s="27" t="s">
        <v>746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33.95" hidden="true" customHeight="true" outlineLevel="0" collapsed="false">
      <c r="A522" s="26" t="n">
        <v>509</v>
      </c>
      <c r="B522" s="14" t="s">
        <v>749</v>
      </c>
      <c r="C522" s="27" t="s">
        <v>746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33.95" hidden="true" customHeight="true" outlineLevel="0" collapsed="false">
      <c r="A523" s="26" t="n">
        <v>510</v>
      </c>
      <c r="B523" s="14" t="s">
        <v>750</v>
      </c>
      <c r="C523" s="27" t="s">
        <v>746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22.7" hidden="true" customHeight="true" outlineLevel="0" collapsed="false">
      <c r="A524" s="26" t="n">
        <v>511</v>
      </c>
      <c r="B524" s="14" t="s">
        <v>751</v>
      </c>
      <c r="C524" s="27" t="s">
        <v>752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22.7" hidden="true" customHeight="true" outlineLevel="0" collapsed="false">
      <c r="A525" s="26" t="n">
        <v>512</v>
      </c>
      <c r="B525" s="14" t="s">
        <v>753</v>
      </c>
      <c r="C525" s="27" t="s">
        <v>752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22.7" hidden="true" customHeight="true" outlineLevel="0" collapsed="false">
      <c r="A526" s="26" t="n">
        <v>513</v>
      </c>
      <c r="B526" s="14" t="s">
        <v>754</v>
      </c>
      <c r="C526" s="27" t="s">
        <v>752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95" hidden="true" customHeight="true" outlineLevel="0" collapsed="false">
      <c r="A527" s="26" t="n">
        <v>514</v>
      </c>
      <c r="B527" s="14" t="s">
        <v>755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95" hidden="true" customHeight="true" outlineLevel="0" collapsed="false">
      <c r="A528" s="26" t="n">
        <v>515</v>
      </c>
      <c r="B528" s="14" t="s">
        <v>757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22.7" hidden="true" customHeight="true" outlineLevel="0" collapsed="false">
      <c r="A529" s="26" t="n">
        <v>516</v>
      </c>
      <c r="B529" s="14" t="s">
        <v>758</v>
      </c>
      <c r="C529" s="27" t="s">
        <v>759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22.7" hidden="true" customHeight="true" outlineLevel="0" collapsed="false">
      <c r="A530" s="26" t="n">
        <v>517</v>
      </c>
      <c r="B530" s="14" t="s">
        <v>760</v>
      </c>
      <c r="C530" s="27" t="s">
        <v>759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22.7" hidden="true" customHeight="true" outlineLevel="0" collapsed="false">
      <c r="A531" s="26" t="n">
        <v>518</v>
      </c>
      <c r="B531" s="14" t="s">
        <v>761</v>
      </c>
      <c r="C531" s="27" t="s">
        <v>759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22.7" hidden="true" customHeight="true" outlineLevel="0" collapsed="false">
      <c r="A532" s="26" t="n">
        <v>519</v>
      </c>
      <c r="B532" s="14" t="s">
        <v>762</v>
      </c>
      <c r="C532" s="27" t="s">
        <v>763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22.7" hidden="true" customHeight="true" outlineLevel="0" collapsed="false">
      <c r="A533" s="26" t="n">
        <v>520</v>
      </c>
      <c r="B533" s="14" t="s">
        <v>764</v>
      </c>
      <c r="C533" s="27" t="s">
        <v>763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22.7" hidden="true" customHeight="true" outlineLevel="0" collapsed="false">
      <c r="A534" s="26" t="n">
        <v>521</v>
      </c>
      <c r="B534" s="14" t="s">
        <v>765</v>
      </c>
      <c r="C534" s="27" t="s">
        <v>763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22.7" hidden="true" customHeight="true" outlineLevel="0" collapsed="false">
      <c r="A535" s="26" t="n">
        <v>522</v>
      </c>
      <c r="B535" s="14" t="s">
        <v>766</v>
      </c>
      <c r="C535" s="27" t="s">
        <v>763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22.7" hidden="true" customHeight="true" outlineLevel="0" collapsed="false">
      <c r="A536" s="26" t="n">
        <v>523</v>
      </c>
      <c r="B536" s="14" t="s">
        <v>767</v>
      </c>
      <c r="C536" s="27" t="s">
        <v>763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95" hidden="true" customHeight="true" outlineLevel="0" collapsed="false">
      <c r="A537" s="26" t="n">
        <v>524</v>
      </c>
      <c r="B537" s="14" t="s">
        <v>768</v>
      </c>
      <c r="C537" s="27" t="s">
        <v>769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95" hidden="true" customHeight="true" outlineLevel="0" collapsed="false">
      <c r="A538" s="26" t="n">
        <v>525</v>
      </c>
      <c r="B538" s="14" t="s">
        <v>770</v>
      </c>
      <c r="C538" s="27" t="s">
        <v>769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95" hidden="true" customHeight="true" outlineLevel="0" collapsed="false">
      <c r="A539" s="26" t="n">
        <v>526</v>
      </c>
      <c r="B539" s="14" t="s">
        <v>771</v>
      </c>
      <c r="C539" s="27" t="s">
        <v>769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95" hidden="true" customHeight="true" outlineLevel="0" collapsed="false">
      <c r="A540" s="26" t="n">
        <v>527</v>
      </c>
      <c r="B540" s="14" t="s">
        <v>772</v>
      </c>
      <c r="C540" s="27" t="s">
        <v>773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95" hidden="true" customHeight="true" outlineLevel="0" collapsed="false">
      <c r="A541" s="26" t="n">
        <v>528</v>
      </c>
      <c r="B541" s="14" t="s">
        <v>774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95" hidden="true" customHeight="true" outlineLevel="0" collapsed="false">
      <c r="A542" s="26" t="n">
        <v>529</v>
      </c>
      <c r="B542" s="14" t="s">
        <v>775</v>
      </c>
      <c r="C542" s="27" t="s">
        <v>773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95" hidden="true" customHeight="true" outlineLevel="0" collapsed="false">
      <c r="A543" s="26" t="n">
        <v>530</v>
      </c>
      <c r="B543" s="14" t="s">
        <v>776</v>
      </c>
      <c r="C543" s="27" t="s">
        <v>773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95" hidden="true" customHeight="true" outlineLevel="0" collapsed="false">
      <c r="A544" s="26" t="n">
        <v>531</v>
      </c>
      <c r="B544" s="14" t="n">
        <v>304</v>
      </c>
      <c r="C544" s="27" t="s">
        <v>777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95" hidden="true" customHeight="true" outlineLevel="0" collapsed="false">
      <c r="A545" s="26" t="n">
        <v>532</v>
      </c>
      <c r="B545" s="14" t="s">
        <v>778</v>
      </c>
      <c r="C545" s="27" t="s">
        <v>777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95" hidden="true" customHeight="true" outlineLevel="0" collapsed="false">
      <c r="A546" s="26" t="n">
        <v>533</v>
      </c>
      <c r="B546" s="14" t="s">
        <v>779</v>
      </c>
      <c r="C546" s="27" t="s">
        <v>777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33.95" hidden="false" customHeight="true" outlineLevel="0" collapsed="false">
      <c r="A547" s="26" t="n">
        <v>534</v>
      </c>
      <c r="B547" s="14" t="s">
        <v>780</v>
      </c>
      <c r="C547" s="27" t="s">
        <v>781</v>
      </c>
      <c r="D547" s="27"/>
      <c r="E547" s="29" t="n">
        <f aca="false">SUM(E549:E608)</f>
        <v>12</v>
      </c>
      <c r="F547" s="29" t="n">
        <f aca="false">SUM(F549:F608)</f>
        <v>12</v>
      </c>
      <c r="G547" s="29" t="n">
        <f aca="false">SUM(G549:G608)</f>
        <v>0</v>
      </c>
      <c r="H547" s="29" t="n">
        <f aca="false">SUM(H549:H608)</f>
        <v>9</v>
      </c>
      <c r="I547" s="29" t="n">
        <f aca="false">SUM(I549:I608)</f>
        <v>0</v>
      </c>
      <c r="J547" s="29" t="n">
        <f aca="false">SUM(J549:J608)</f>
        <v>0</v>
      </c>
      <c r="K547" s="29" t="n">
        <f aca="false">SUM(K549:K608)</f>
        <v>0</v>
      </c>
      <c r="L547" s="29" t="n">
        <f aca="false">SUM(L549:L608)</f>
        <v>0</v>
      </c>
      <c r="M547" s="29" t="n">
        <f aca="false">SUM(M549:M608)</f>
        <v>0</v>
      </c>
      <c r="N547" s="29" t="n">
        <f aca="false">SUM(N549:N608)</f>
        <v>0</v>
      </c>
      <c r="O547" s="29" t="n">
        <f aca="false">SUM(O549:O608)</f>
        <v>0</v>
      </c>
      <c r="P547" s="29" t="n">
        <f aca="false">SUM(P549:P608)</f>
        <v>2</v>
      </c>
      <c r="Q547" s="29" t="n">
        <f aca="false">SUM(Q549:Q608)</f>
        <v>0</v>
      </c>
      <c r="R547" s="29" t="n">
        <f aca="false">SUM(R549:R608)</f>
        <v>3</v>
      </c>
      <c r="S547" s="29" t="n">
        <f aca="false">SUM(S549:S608)</f>
        <v>5</v>
      </c>
      <c r="T547" s="29" t="n">
        <f aca="false">SUM(T549:T608)</f>
        <v>2</v>
      </c>
      <c r="U547" s="29" t="n">
        <f aca="false">SUM(U549:U608)</f>
        <v>2</v>
      </c>
      <c r="V547" s="29" t="n">
        <f aca="false">SUM(V549:V608)</f>
        <v>0</v>
      </c>
      <c r="W547" s="29" t="n">
        <f aca="false">SUM(W549:W608)</f>
        <v>0</v>
      </c>
      <c r="X547" s="29" t="n">
        <f aca="false">SUM(X549:X608)</f>
        <v>0</v>
      </c>
      <c r="Y547" s="29" t="n">
        <f aca="false">SUM(Y549:Y608)</f>
        <v>0</v>
      </c>
      <c r="Z547" s="29" t="n">
        <f aca="false">SUM(Z549:Z608)</f>
        <v>0</v>
      </c>
      <c r="AA547" s="29" t="n">
        <f aca="false">SUM(AA549:AA608)</f>
        <v>0</v>
      </c>
      <c r="AB547" s="29" t="n">
        <f aca="false">SUM(AB549:AB608)</f>
        <v>0</v>
      </c>
      <c r="AC547" s="29" t="n">
        <f aca="false">SUM(AC549:AC608)</f>
        <v>0</v>
      </c>
      <c r="AD547" s="29" t="n">
        <f aca="false">SUM(AD549:AD608)</f>
        <v>0</v>
      </c>
      <c r="AE547" s="29" t="n">
        <f aca="false">SUM(AE549:AE608)</f>
        <v>1</v>
      </c>
      <c r="AF547" s="29" t="n">
        <f aca="false">SUM(AF549:AF608)</f>
        <v>0</v>
      </c>
      <c r="AG547" s="29" t="n">
        <f aca="false">SUM(AG549:AG608)</f>
        <v>4</v>
      </c>
      <c r="AH547" s="29" t="n">
        <f aca="false">SUM(AH549:AH608)</f>
        <v>0</v>
      </c>
      <c r="AI547" s="29" t="n">
        <f aca="false">SUM(AI549:AI608)</f>
        <v>5</v>
      </c>
      <c r="AJ547" s="29" t="n">
        <f aca="false">SUM(AJ549:AJ608)</f>
        <v>0</v>
      </c>
      <c r="AK547" s="29" t="n">
        <f aca="false">SUM(AK549:AK608)</f>
        <v>0</v>
      </c>
      <c r="AL547" s="29" t="n">
        <f aca="false">SUM(AL549:AL608)</f>
        <v>0</v>
      </c>
      <c r="AM547" s="29" t="n">
        <f aca="false">SUM(AM549:AM608)</f>
        <v>0</v>
      </c>
      <c r="AN547" s="29" t="n">
        <f aca="false">SUM(AN549:AN608)</f>
        <v>0</v>
      </c>
      <c r="AO547" s="29" t="n">
        <f aca="false">SUM(AO549:AO608)</f>
        <v>4</v>
      </c>
      <c r="AP547" s="29" t="n">
        <f aca="false">SUM(AP549:AP608)</f>
        <v>8</v>
      </c>
      <c r="AQ547" s="29" t="n">
        <f aca="false">SUM(AQ549:AQ608)</f>
        <v>0</v>
      </c>
      <c r="AR547" s="29" t="n">
        <f aca="false">SUM(AR549:AR608)</f>
        <v>0</v>
      </c>
      <c r="AS547" s="29" t="n">
        <f aca="false">SUM(AS549:AS608)</f>
        <v>0</v>
      </c>
      <c r="AT547" s="29" t="n">
        <f aca="false">SUM(AT549:AT608)</f>
        <v>0</v>
      </c>
      <c r="AU547" s="29" t="n">
        <f aca="false">SUM(AU549:AU608)</f>
        <v>1</v>
      </c>
      <c r="AV547" s="29" t="n">
        <f aca="false">SUM(AV549:AV608)</f>
        <v>0</v>
      </c>
      <c r="AW547" s="29" t="n">
        <f aca="false">SUM(AW549:AW608)</f>
        <v>0</v>
      </c>
      <c r="AX547" s="29" t="n">
        <f aca="false">SUM(AX549:AX608)</f>
        <v>0</v>
      </c>
      <c r="AY547" s="29" t="n">
        <f aca="false">SUM(AY549:AY608)</f>
        <v>0</v>
      </c>
      <c r="AZ547" s="29" t="n">
        <f aca="false">SUM(AZ549:AZ608)</f>
        <v>0</v>
      </c>
      <c r="BA547" s="29" t="n">
        <f aca="false">SUM(BA549:BA608)</f>
        <v>0</v>
      </c>
      <c r="BB547" s="29" t="n">
        <f aca="false">SUM(BB549:BB608)</f>
        <v>0</v>
      </c>
      <c r="BC547" s="29" t="n">
        <f aca="false">SUM(BC549:BC608)</f>
        <v>0</v>
      </c>
      <c r="BD547" s="29" t="n">
        <f aca="false">SUM(BD549:BD608)</f>
        <v>0</v>
      </c>
      <c r="BE547" s="29" t="n">
        <f aca="false">SUM(BE549:BE608)</f>
        <v>0</v>
      </c>
      <c r="BF547" s="29" t="n">
        <f aca="false">SUM(BF549:BF608)</f>
        <v>0</v>
      </c>
      <c r="BG547" s="29" t="n">
        <f aca="false">SUM(BG549:BG608)</f>
        <v>0</v>
      </c>
      <c r="BH547" s="29" t="n">
        <f aca="false">SUM(BH549:BH608)</f>
        <v>0</v>
      </c>
      <c r="BI547" s="29" t="n">
        <f aca="false">SUM(BI549:BI608)</f>
        <v>0</v>
      </c>
      <c r="BJ547" s="29" t="n">
        <f aca="false">SUM(BJ549:BJ608)</f>
        <v>0</v>
      </c>
      <c r="BK547" s="29" t="n">
        <f aca="false">SUM(BK549:BK608)</f>
        <v>0</v>
      </c>
      <c r="BL547" s="29" t="n">
        <f aca="false">SUM(BL549:BL608)</f>
        <v>0</v>
      </c>
      <c r="BM547" s="29" t="n">
        <f aca="false">SUM(BM549:BM608)</f>
        <v>0</v>
      </c>
      <c r="BN547" s="29" t="n">
        <f aca="false">SUM(BN549:BN608)</f>
        <v>0</v>
      </c>
      <c r="BO547" s="29" t="n">
        <f aca="false">SUM(BO549:BO608)</f>
        <v>0</v>
      </c>
      <c r="BP547" s="29" t="n">
        <f aca="false">SUM(BP549:BP608)</f>
        <v>0</v>
      </c>
      <c r="BQ547" s="29" t="n">
        <f aca="false">SUM(BQ549:BQ608)</f>
        <v>0</v>
      </c>
      <c r="BR547" s="16"/>
    </row>
    <row r="548" customFormat="false" ht="22.7" hidden="false" customHeight="true" outlineLevel="0" collapsed="false">
      <c r="A548" s="26" t="n">
        <v>535</v>
      </c>
      <c r="B548" s="14" t="s">
        <v>782</v>
      </c>
      <c r="C548" s="27" t="s">
        <v>783</v>
      </c>
      <c r="D548" s="27"/>
      <c r="E548" s="29" t="n">
        <f aca="false">SUM(E549:E588)</f>
        <v>12</v>
      </c>
      <c r="F548" s="29" t="n">
        <f aca="false">SUM(F549:F588)</f>
        <v>12</v>
      </c>
      <c r="G548" s="29" t="n">
        <f aca="false">SUM(G549:G588)</f>
        <v>0</v>
      </c>
      <c r="H548" s="29" t="n">
        <f aca="false">SUM(H549:H588)</f>
        <v>9</v>
      </c>
      <c r="I548" s="29" t="n">
        <f aca="false">SUM(I549:I588)</f>
        <v>0</v>
      </c>
      <c r="J548" s="29" t="n">
        <f aca="false">SUM(J549:J588)</f>
        <v>0</v>
      </c>
      <c r="K548" s="29" t="n">
        <f aca="false">SUM(K549:K588)</f>
        <v>0</v>
      </c>
      <c r="L548" s="29" t="n">
        <f aca="false">SUM(L549:L588)</f>
        <v>0</v>
      </c>
      <c r="M548" s="29" t="n">
        <f aca="false">SUM(M549:M588)</f>
        <v>0</v>
      </c>
      <c r="N548" s="29" t="n">
        <f aca="false">SUM(N549:N588)</f>
        <v>0</v>
      </c>
      <c r="O548" s="29" t="n">
        <f aca="false">SUM(O549:O588)</f>
        <v>0</v>
      </c>
      <c r="P548" s="29" t="n">
        <f aca="false">SUM(P549:P588)</f>
        <v>2</v>
      </c>
      <c r="Q548" s="29" t="n">
        <f aca="false">SUM(Q549:Q588)</f>
        <v>0</v>
      </c>
      <c r="R548" s="29" t="n">
        <f aca="false">SUM(R549:R588)</f>
        <v>3</v>
      </c>
      <c r="S548" s="29" t="n">
        <f aca="false">SUM(S549:S588)</f>
        <v>5</v>
      </c>
      <c r="T548" s="29" t="n">
        <f aca="false">SUM(T549:T588)</f>
        <v>2</v>
      </c>
      <c r="U548" s="29" t="n">
        <f aca="false">SUM(U549:U588)</f>
        <v>2</v>
      </c>
      <c r="V548" s="29" t="n">
        <f aca="false">SUM(V549:V588)</f>
        <v>0</v>
      </c>
      <c r="W548" s="29" t="n">
        <f aca="false">SUM(W549:W588)</f>
        <v>0</v>
      </c>
      <c r="X548" s="29" t="n">
        <f aca="false">SUM(X549:X588)</f>
        <v>0</v>
      </c>
      <c r="Y548" s="29" t="n">
        <f aca="false">SUM(Y549:Y588)</f>
        <v>0</v>
      </c>
      <c r="Z548" s="29" t="n">
        <f aca="false">SUM(Z549:Z588)</f>
        <v>0</v>
      </c>
      <c r="AA548" s="29" t="n">
        <f aca="false">SUM(AA549:AA588)</f>
        <v>0</v>
      </c>
      <c r="AB548" s="29" t="n">
        <f aca="false">SUM(AB549:AB588)</f>
        <v>0</v>
      </c>
      <c r="AC548" s="29" t="n">
        <f aca="false">SUM(AC549:AC588)</f>
        <v>0</v>
      </c>
      <c r="AD548" s="29" t="n">
        <f aca="false">SUM(AD549:AD588)</f>
        <v>0</v>
      </c>
      <c r="AE548" s="29" t="n">
        <f aca="false">SUM(AE549:AE588)</f>
        <v>1</v>
      </c>
      <c r="AF548" s="29" t="n">
        <f aca="false">SUM(AF549:AF588)</f>
        <v>0</v>
      </c>
      <c r="AG548" s="29" t="n">
        <f aca="false">SUM(AG549:AG588)</f>
        <v>4</v>
      </c>
      <c r="AH548" s="29" t="n">
        <f aca="false">SUM(AH549:AH588)</f>
        <v>0</v>
      </c>
      <c r="AI548" s="29" t="n">
        <f aca="false">SUM(AI549:AI588)</f>
        <v>5</v>
      </c>
      <c r="AJ548" s="29" t="n">
        <f aca="false">SUM(AJ549:AJ588)</f>
        <v>0</v>
      </c>
      <c r="AK548" s="29" t="n">
        <f aca="false">SUM(AK549:AK588)</f>
        <v>0</v>
      </c>
      <c r="AL548" s="29" t="n">
        <f aca="false">SUM(AL549:AL588)</f>
        <v>0</v>
      </c>
      <c r="AM548" s="29" t="n">
        <f aca="false">SUM(AM549:AM588)</f>
        <v>0</v>
      </c>
      <c r="AN548" s="29" t="n">
        <f aca="false">SUM(AN549:AN588)</f>
        <v>0</v>
      </c>
      <c r="AO548" s="29" t="n">
        <f aca="false">SUM(AO549:AO588)</f>
        <v>4</v>
      </c>
      <c r="AP548" s="29" t="n">
        <f aca="false">SUM(AP549:AP588)</f>
        <v>8</v>
      </c>
      <c r="AQ548" s="29" t="n">
        <f aca="false">SUM(AQ549:AQ588)</f>
        <v>0</v>
      </c>
      <c r="AR548" s="29" t="n">
        <f aca="false">SUM(AR549:AR588)</f>
        <v>0</v>
      </c>
      <c r="AS548" s="29" t="n">
        <f aca="false">SUM(AS549:AS588)</f>
        <v>0</v>
      </c>
      <c r="AT548" s="29" t="n">
        <f aca="false">SUM(AT549:AT588)</f>
        <v>0</v>
      </c>
      <c r="AU548" s="29" t="n">
        <f aca="false">SUM(AU549:AU588)</f>
        <v>1</v>
      </c>
      <c r="AV548" s="29" t="n">
        <f aca="false">SUM(AV549:AV588)</f>
        <v>0</v>
      </c>
      <c r="AW548" s="29" t="n">
        <f aca="false">SUM(AW549:AW588)</f>
        <v>0</v>
      </c>
      <c r="AX548" s="29" t="n">
        <f aca="false">SUM(AX549:AX588)</f>
        <v>0</v>
      </c>
      <c r="AY548" s="29" t="n">
        <f aca="false">SUM(AY549:AY588)</f>
        <v>0</v>
      </c>
      <c r="AZ548" s="29" t="n">
        <f aca="false">SUM(AZ549:AZ588)</f>
        <v>0</v>
      </c>
      <c r="BA548" s="29" t="n">
        <f aca="false">SUM(BA549:BA588)</f>
        <v>0</v>
      </c>
      <c r="BB548" s="29" t="n">
        <f aca="false">SUM(BB549:BB588)</f>
        <v>0</v>
      </c>
      <c r="BC548" s="29" t="n">
        <f aca="false">SUM(BC549:BC588)</f>
        <v>0</v>
      </c>
      <c r="BD548" s="29" t="n">
        <f aca="false">SUM(BD549:BD588)</f>
        <v>0</v>
      </c>
      <c r="BE548" s="29" t="n">
        <f aca="false">SUM(BE549:BE588)</f>
        <v>0</v>
      </c>
      <c r="BF548" s="29" t="n">
        <f aca="false">SUM(BF549:BF588)</f>
        <v>0</v>
      </c>
      <c r="BG548" s="29" t="n">
        <f aca="false">SUM(BG549:BG588)</f>
        <v>0</v>
      </c>
      <c r="BH548" s="29" t="n">
        <f aca="false">SUM(BH549:BH588)</f>
        <v>0</v>
      </c>
      <c r="BI548" s="29" t="n">
        <f aca="false">SUM(BI549:BI588)</f>
        <v>0</v>
      </c>
      <c r="BJ548" s="29" t="n">
        <f aca="false">SUM(BJ549:BJ588)</f>
        <v>0</v>
      </c>
      <c r="BK548" s="29" t="n">
        <f aca="false">SUM(BK549:BK588)</f>
        <v>0</v>
      </c>
      <c r="BL548" s="29" t="n">
        <f aca="false">SUM(BL549:BL588)</f>
        <v>0</v>
      </c>
      <c r="BM548" s="29" t="n">
        <f aca="false">SUM(BM549:BM588)</f>
        <v>0</v>
      </c>
      <c r="BN548" s="29" t="n">
        <f aca="false">SUM(BN549:BN588)</f>
        <v>0</v>
      </c>
      <c r="BO548" s="29" t="n">
        <f aca="false">SUM(BO549:BO588)</f>
        <v>0</v>
      </c>
      <c r="BP548" s="29" t="n">
        <f aca="false">SUM(BP549:BP588)</f>
        <v>0</v>
      </c>
      <c r="BQ548" s="29" t="n">
        <f aca="false">SUM(BQ549:BQ588)</f>
        <v>0</v>
      </c>
      <c r="BR548" s="16"/>
    </row>
    <row r="549" customFormat="false" ht="30.95" hidden="tru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33.2" hidden="true" customHeight="true" outlineLevel="0" collapsed="false">
      <c r="A550" s="26" t="n">
        <v>537</v>
      </c>
      <c r="B550" s="14" t="s">
        <v>786</v>
      </c>
      <c r="C550" s="27" t="s">
        <v>785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34.7" hidden="true" customHeight="true" outlineLevel="0" collapsed="false">
      <c r="A551" s="26" t="n">
        <v>538</v>
      </c>
      <c r="B551" s="14" t="s">
        <v>787</v>
      </c>
      <c r="C551" s="27" t="s">
        <v>785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22.7" hidden="true" customHeight="true" outlineLevel="0" collapsed="false">
      <c r="A552" s="26" t="n">
        <v>539</v>
      </c>
      <c r="B552" s="14" t="s">
        <v>788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22.7" hidden="true" customHeight="true" outlineLevel="0" collapsed="false">
      <c r="A553" s="26" t="n">
        <v>540</v>
      </c>
      <c r="B553" s="14" t="s">
        <v>790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33.95" hidden="true" customHeight="true" outlineLevel="0" collapsed="false">
      <c r="A554" s="26" t="n">
        <v>541</v>
      </c>
      <c r="B554" s="14" t="s">
        <v>791</v>
      </c>
      <c r="C554" s="27" t="s">
        <v>792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33.95" hidden="false" customHeight="true" outlineLevel="0" collapsed="false">
      <c r="A555" s="26" t="n">
        <v>542</v>
      </c>
      <c r="B555" s="14" t="s">
        <v>793</v>
      </c>
      <c r="C555" s="27" t="s">
        <v>792</v>
      </c>
      <c r="D555" s="27"/>
      <c r="E555" s="29" t="n">
        <v>3</v>
      </c>
      <c r="F555" s="31" t="n">
        <v>3</v>
      </c>
      <c r="G555" s="31"/>
      <c r="H555" s="29"/>
      <c r="I555" s="29"/>
      <c r="J555" s="31"/>
      <c r="K555" s="31"/>
      <c r="L555" s="31"/>
      <c r="M555" s="31"/>
      <c r="N555" s="29"/>
      <c r="O555" s="31"/>
      <c r="P555" s="31" t="n">
        <v>2</v>
      </c>
      <c r="Q555" s="29"/>
      <c r="R555" s="31" t="n">
        <v>1</v>
      </c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 t="n">
        <v>1</v>
      </c>
      <c r="AF555" s="31"/>
      <c r="AG555" s="31"/>
      <c r="AH555" s="31"/>
      <c r="AI555" s="31" t="n">
        <v>2</v>
      </c>
      <c r="AJ555" s="29"/>
      <c r="AK555" s="29"/>
      <c r="AL555" s="29"/>
      <c r="AM555" s="31"/>
      <c r="AN555" s="31"/>
      <c r="AO555" s="31" t="n">
        <v>1</v>
      </c>
      <c r="AP555" s="31" t="n">
        <v>2</v>
      </c>
      <c r="AQ555" s="31"/>
      <c r="AR555" s="29"/>
      <c r="AS555" s="29"/>
      <c r="AT555" s="31"/>
      <c r="AU555" s="29" t="n">
        <v>1</v>
      </c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33.95" hidden="true" customHeight="true" outlineLevel="0" collapsed="false">
      <c r="A556" s="26" t="n">
        <v>543</v>
      </c>
      <c r="B556" s="14" t="s">
        <v>794</v>
      </c>
      <c r="C556" s="27" t="s">
        <v>792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33.95" hidden="true" customHeight="true" outlineLevel="0" collapsed="false">
      <c r="A557" s="26" t="n">
        <v>544</v>
      </c>
      <c r="B557" s="14" t="s">
        <v>795</v>
      </c>
      <c r="C557" s="27" t="s">
        <v>796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33.95" hidden="true" customHeight="true" outlineLevel="0" collapsed="false">
      <c r="A558" s="26" t="n">
        <v>545</v>
      </c>
      <c r="B558" s="14" t="s">
        <v>797</v>
      </c>
      <c r="C558" s="27" t="s">
        <v>796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33.95" hidden="true" customHeight="true" outlineLevel="0" collapsed="false">
      <c r="A559" s="26" t="n">
        <v>546</v>
      </c>
      <c r="B559" s="14" t="s">
        <v>798</v>
      </c>
      <c r="C559" s="27" t="s">
        <v>796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33.95" hidden="tru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33.95" hidden="tru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33.9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95" hidden="fals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29" t="n">
        <v>2</v>
      </c>
      <c r="F563" s="31" t="n">
        <v>2</v>
      </c>
      <c r="G563" s="31"/>
      <c r="H563" s="29" t="n">
        <v>2</v>
      </c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 t="n">
        <v>1</v>
      </c>
      <c r="T563" s="31" t="n">
        <v>1</v>
      </c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 t="n">
        <v>2</v>
      </c>
      <c r="AH563" s="31"/>
      <c r="AI563" s="31"/>
      <c r="AJ563" s="29"/>
      <c r="AK563" s="29"/>
      <c r="AL563" s="29"/>
      <c r="AM563" s="31"/>
      <c r="AN563" s="31"/>
      <c r="AO563" s="31"/>
      <c r="AP563" s="31" t="n">
        <v>2</v>
      </c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95" hidden="fals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29" t="n">
        <v>7</v>
      </c>
      <c r="F564" s="31" t="n">
        <v>7</v>
      </c>
      <c r="G564" s="31"/>
      <c r="H564" s="29" t="n">
        <v>7</v>
      </c>
      <c r="I564" s="29"/>
      <c r="J564" s="31"/>
      <c r="K564" s="31"/>
      <c r="L564" s="31"/>
      <c r="M564" s="31"/>
      <c r="N564" s="29"/>
      <c r="O564" s="31"/>
      <c r="P564" s="31"/>
      <c r="Q564" s="29"/>
      <c r="R564" s="31" t="n">
        <v>2</v>
      </c>
      <c r="S564" s="31" t="n">
        <v>4</v>
      </c>
      <c r="T564" s="31" t="n">
        <v>1</v>
      </c>
      <c r="U564" s="31" t="n">
        <v>2</v>
      </c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 t="n">
        <v>2</v>
      </c>
      <c r="AH564" s="31"/>
      <c r="AI564" s="31" t="n">
        <v>3</v>
      </c>
      <c r="AJ564" s="29"/>
      <c r="AK564" s="29"/>
      <c r="AL564" s="29"/>
      <c r="AM564" s="31"/>
      <c r="AN564" s="31"/>
      <c r="AO564" s="31" t="n">
        <v>3</v>
      </c>
      <c r="AP564" s="31" t="n">
        <v>4</v>
      </c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22.7" hidden="tru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22.7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22.7" hidden="tru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22.7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22.7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22.7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45.4" hidden="tru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45.4" hidden="tru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45.4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22.7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22.7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22.7" hidden="true" customHeight="true" outlineLevel="0" collapsed="false">
      <c r="A576" s="26" t="n">
        <v>563</v>
      </c>
      <c r="B576" s="14" t="s">
        <v>821</v>
      </c>
      <c r="C576" s="27" t="s">
        <v>819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22.7" hidden="true" customHeight="true" outlineLevel="0" collapsed="false">
      <c r="A577" s="26" t="n">
        <v>564</v>
      </c>
      <c r="B577" s="14" t="s">
        <v>822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22.7" hidden="true" customHeight="true" outlineLevel="0" collapsed="false">
      <c r="A578" s="26" t="n">
        <v>565</v>
      </c>
      <c r="B578" s="14" t="s">
        <v>824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9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9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33.95" hidden="true" customHeight="true" outlineLevel="0" collapsed="false">
      <c r="A581" s="26" t="n">
        <v>568</v>
      </c>
      <c r="B581" s="14" t="s">
        <v>828</v>
      </c>
      <c r="C581" s="27" t="s">
        <v>829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33.95" hidden="true" customHeight="true" outlineLevel="0" collapsed="false">
      <c r="A582" s="26" t="n">
        <v>569</v>
      </c>
      <c r="B582" s="14" t="s">
        <v>830</v>
      </c>
      <c r="C582" s="27" t="s">
        <v>829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33.95" hidden="true" customHeight="true" outlineLevel="0" collapsed="false">
      <c r="A583" s="26" t="n">
        <v>570</v>
      </c>
      <c r="B583" s="14" t="s">
        <v>831</v>
      </c>
      <c r="C583" s="27" t="s">
        <v>832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33.95" hidden="true" customHeight="true" outlineLevel="0" collapsed="false">
      <c r="A584" s="26" t="n">
        <v>571</v>
      </c>
      <c r="B584" s="14" t="s">
        <v>833</v>
      </c>
      <c r="C584" s="27" t="s">
        <v>832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22.7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22.7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22.7" hidden="true" customHeight="true" outlineLevel="0" collapsed="false">
      <c r="A587" s="26" t="n">
        <v>574</v>
      </c>
      <c r="B587" s="14" t="s">
        <v>837</v>
      </c>
      <c r="C587" s="27" t="s">
        <v>838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22.7" hidden="true" customHeight="true" outlineLevel="0" collapsed="false">
      <c r="A588" s="26" t="n">
        <v>575</v>
      </c>
      <c r="B588" s="14" t="s">
        <v>839</v>
      </c>
      <c r="C588" s="27" t="s">
        <v>838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44.6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44.6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44.6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44.65" hidden="true" customHeight="true" outlineLevel="0" collapsed="false">
      <c r="A592" s="26" t="n">
        <v>579</v>
      </c>
      <c r="B592" s="14" t="s">
        <v>844</v>
      </c>
      <c r="C592" s="27" t="s">
        <v>841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28.7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26.4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27.9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22.7" hidden="true" customHeight="true" outlineLevel="0" collapsed="false">
      <c r="A596" s="26" t="n">
        <v>583</v>
      </c>
      <c r="B596" s="14" t="n">
        <v>322</v>
      </c>
      <c r="C596" s="27" t="s">
        <v>849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95" hidden="true" customHeight="true" outlineLevel="0" collapsed="false">
      <c r="A597" s="26" t="n">
        <v>584</v>
      </c>
      <c r="B597" s="14" t="s">
        <v>850</v>
      </c>
      <c r="C597" s="27" t="s">
        <v>851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95" hidden="true" customHeight="true" outlineLevel="0" collapsed="false">
      <c r="A598" s="26" t="n">
        <v>585</v>
      </c>
      <c r="B598" s="14" t="s">
        <v>852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95" hidden="true" customHeight="true" outlineLevel="0" collapsed="false">
      <c r="A599" s="26" t="n">
        <v>586</v>
      </c>
      <c r="B599" s="14" t="s">
        <v>853</v>
      </c>
      <c r="C599" s="27" t="s">
        <v>851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95" hidden="true" customHeight="true" outlineLevel="0" collapsed="false">
      <c r="A600" s="26" t="n">
        <v>587</v>
      </c>
      <c r="B600" s="14" t="s">
        <v>854</v>
      </c>
      <c r="C600" s="27" t="s">
        <v>851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95" hidden="true" customHeight="true" outlineLevel="0" collapsed="false">
      <c r="A601" s="26" t="n">
        <v>588</v>
      </c>
      <c r="B601" s="14" t="n">
        <v>324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21.95" hidden="true" customHeight="true" outlineLevel="0" collapsed="false">
      <c r="A602" s="26" t="n">
        <v>589</v>
      </c>
      <c r="B602" s="14" t="n">
        <v>325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9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9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22.7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22.7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22.7" hidden="true" customHeight="true" outlineLevel="0" collapsed="false">
      <c r="A607" s="26" t="n">
        <v>594</v>
      </c>
      <c r="B607" s="14" t="s">
        <v>863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22.7" hidden="true" customHeight="true" outlineLevel="0" collapsed="false">
      <c r="A608" s="26" t="n">
        <v>595</v>
      </c>
      <c r="B608" s="14" t="s">
        <v>865</v>
      </c>
      <c r="C608" s="27" t="s">
        <v>864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33.95" hidden="true" customHeight="true" outlineLevel="0" collapsed="false">
      <c r="A609" s="26" t="n">
        <v>596</v>
      </c>
      <c r="B609" s="14" t="s">
        <v>866</v>
      </c>
      <c r="C609" s="27" t="s">
        <v>867</v>
      </c>
      <c r="D609" s="27"/>
      <c r="E609" s="29" t="n">
        <f aca="false">SUM(E610:E628)</f>
        <v>0</v>
      </c>
      <c r="F609" s="29" t="n">
        <f aca="false">SUM(F610:F628)</f>
        <v>0</v>
      </c>
      <c r="G609" s="29" t="n">
        <f aca="false">SUM(G610:G628)</f>
        <v>0</v>
      </c>
      <c r="H609" s="29" t="n">
        <f aca="false">SUM(H610:H628)</f>
        <v>0</v>
      </c>
      <c r="I609" s="29" t="n">
        <f aca="false">SUM(I610:I628)</f>
        <v>0</v>
      </c>
      <c r="J609" s="29" t="n">
        <f aca="false">SUM(J610:J628)</f>
        <v>0</v>
      </c>
      <c r="K609" s="29" t="n">
        <f aca="false">SUM(K610:K628)</f>
        <v>0</v>
      </c>
      <c r="L609" s="29" t="n">
        <f aca="false">SUM(L610:L628)</f>
        <v>0</v>
      </c>
      <c r="M609" s="29" t="n">
        <f aca="false">SUM(M610:M628)</f>
        <v>0</v>
      </c>
      <c r="N609" s="29" t="n">
        <f aca="false">SUM(N610:N628)</f>
        <v>0</v>
      </c>
      <c r="O609" s="29" t="n">
        <f aca="false">SUM(O610:O628)</f>
        <v>0</v>
      </c>
      <c r="P609" s="29" t="n">
        <f aca="false">SUM(P610:P628)</f>
        <v>0</v>
      </c>
      <c r="Q609" s="29" t="n">
        <f aca="false">SUM(Q610:Q628)</f>
        <v>0</v>
      </c>
      <c r="R609" s="29" t="n">
        <f aca="false">SUM(R610:R628)</f>
        <v>0</v>
      </c>
      <c r="S609" s="29" t="n">
        <f aca="false">SUM(S610:S628)</f>
        <v>0</v>
      </c>
      <c r="T609" s="29" t="n">
        <f aca="false">SUM(T610:T628)</f>
        <v>0</v>
      </c>
      <c r="U609" s="29" t="n">
        <f aca="false">SUM(U610:U628)</f>
        <v>0</v>
      </c>
      <c r="V609" s="29" t="n">
        <f aca="false">SUM(V610:V628)</f>
        <v>0</v>
      </c>
      <c r="W609" s="29" t="n">
        <f aca="false">SUM(W610:W628)</f>
        <v>0</v>
      </c>
      <c r="X609" s="29" t="n">
        <f aca="false">SUM(X610:X628)</f>
        <v>0</v>
      </c>
      <c r="Y609" s="29" t="n">
        <f aca="false">SUM(Y610:Y628)</f>
        <v>0</v>
      </c>
      <c r="Z609" s="29" t="n">
        <f aca="false">SUM(Z610:Z628)</f>
        <v>0</v>
      </c>
      <c r="AA609" s="29" t="n">
        <f aca="false">SUM(AA610:AA628)</f>
        <v>0</v>
      </c>
      <c r="AB609" s="29" t="n">
        <f aca="false">SUM(AB610:AB628)</f>
        <v>0</v>
      </c>
      <c r="AC609" s="29" t="n">
        <f aca="false">SUM(AC610:AC628)</f>
        <v>0</v>
      </c>
      <c r="AD609" s="29" t="n">
        <f aca="false">SUM(AD610:AD628)</f>
        <v>0</v>
      </c>
      <c r="AE609" s="29" t="n">
        <f aca="false">SUM(AE610:AE628)</f>
        <v>0</v>
      </c>
      <c r="AF609" s="29" t="n">
        <f aca="false">SUM(AF610:AF628)</f>
        <v>0</v>
      </c>
      <c r="AG609" s="29" t="n">
        <f aca="false">SUM(AG610:AG628)</f>
        <v>0</v>
      </c>
      <c r="AH609" s="29" t="n">
        <f aca="false">SUM(AH610:AH628)</f>
        <v>0</v>
      </c>
      <c r="AI609" s="29" t="n">
        <f aca="false">SUM(AI610:AI628)</f>
        <v>0</v>
      </c>
      <c r="AJ609" s="29" t="n">
        <f aca="false">SUM(AJ610:AJ628)</f>
        <v>0</v>
      </c>
      <c r="AK609" s="29" t="n">
        <f aca="false">SUM(AK610:AK628)</f>
        <v>0</v>
      </c>
      <c r="AL609" s="29" t="n">
        <f aca="false">SUM(AL610:AL628)</f>
        <v>0</v>
      </c>
      <c r="AM609" s="29" t="n">
        <f aca="false">SUM(AM610:AM628)</f>
        <v>0</v>
      </c>
      <c r="AN609" s="29" t="n">
        <f aca="false">SUM(AN610:AN628)</f>
        <v>0</v>
      </c>
      <c r="AO609" s="29" t="n">
        <f aca="false">SUM(AO610:AO628)</f>
        <v>0</v>
      </c>
      <c r="AP609" s="29" t="n">
        <f aca="false">SUM(AP610:AP628)</f>
        <v>0</v>
      </c>
      <c r="AQ609" s="29" t="n">
        <f aca="false">SUM(AQ610:AQ628)</f>
        <v>0</v>
      </c>
      <c r="AR609" s="29" t="n">
        <f aca="false">SUM(AR610:AR628)</f>
        <v>0</v>
      </c>
      <c r="AS609" s="29" t="n">
        <f aca="false">SUM(AS610:AS628)</f>
        <v>0</v>
      </c>
      <c r="AT609" s="29" t="n">
        <f aca="false">SUM(AT610:AT628)</f>
        <v>0</v>
      </c>
      <c r="AU609" s="29" t="n">
        <f aca="false">SUM(AU610:AU628)</f>
        <v>0</v>
      </c>
      <c r="AV609" s="29" t="n">
        <f aca="false">SUM(AV610:AV628)</f>
        <v>0</v>
      </c>
      <c r="AW609" s="29" t="n">
        <f aca="false">SUM(AW610:AW628)</f>
        <v>0</v>
      </c>
      <c r="AX609" s="29" t="n">
        <f aca="false">SUM(AX610:AX628)</f>
        <v>0</v>
      </c>
      <c r="AY609" s="29" t="n">
        <f aca="false">SUM(AY610:AY628)</f>
        <v>0</v>
      </c>
      <c r="AZ609" s="29" t="n">
        <f aca="false">SUM(AZ610:AZ628)</f>
        <v>0</v>
      </c>
      <c r="BA609" s="29" t="n">
        <f aca="false">SUM(BA610:BA628)</f>
        <v>0</v>
      </c>
      <c r="BB609" s="29" t="n">
        <f aca="false">SUM(BB610:BB628)</f>
        <v>0</v>
      </c>
      <c r="BC609" s="29" t="n">
        <f aca="false">SUM(BC610:BC628)</f>
        <v>0</v>
      </c>
      <c r="BD609" s="29" t="n">
        <f aca="false">SUM(BD610:BD628)</f>
        <v>0</v>
      </c>
      <c r="BE609" s="29" t="n">
        <f aca="false">SUM(BE610:BE628)</f>
        <v>0</v>
      </c>
      <c r="BF609" s="29" t="n">
        <f aca="false">SUM(BF610:BF628)</f>
        <v>0</v>
      </c>
      <c r="BG609" s="29" t="n">
        <f aca="false">SUM(BG610:BG628)</f>
        <v>0</v>
      </c>
      <c r="BH609" s="29" t="n">
        <f aca="false">SUM(BH610:BH628)</f>
        <v>0</v>
      </c>
      <c r="BI609" s="29" t="n">
        <f aca="false">SUM(BI610:BI628)</f>
        <v>0</v>
      </c>
      <c r="BJ609" s="29" t="n">
        <f aca="false">SUM(BJ610:BJ628)</f>
        <v>0</v>
      </c>
      <c r="BK609" s="29" t="n">
        <f aca="false">SUM(BK610:BK628)</f>
        <v>0</v>
      </c>
      <c r="BL609" s="29" t="n">
        <f aca="false">SUM(BL610:BL628)</f>
        <v>0</v>
      </c>
      <c r="BM609" s="29" t="n">
        <f aca="false">SUM(BM610:BM628)</f>
        <v>0</v>
      </c>
      <c r="BN609" s="29" t="n">
        <f aca="false">SUM(BN610:BN628)</f>
        <v>0</v>
      </c>
      <c r="BO609" s="29" t="n">
        <f aca="false">SUM(BO610:BO628)</f>
        <v>0</v>
      </c>
      <c r="BP609" s="29" t="n">
        <f aca="false">SUM(BP610:BP628)</f>
        <v>0</v>
      </c>
      <c r="BQ609" s="29" t="n">
        <f aca="false">SUM(BQ610:BQ628)</f>
        <v>0</v>
      </c>
      <c r="BR609" s="16"/>
    </row>
    <row r="610" customFormat="false" ht="12.95" hidden="true" customHeight="true" outlineLevel="0" collapsed="false">
      <c r="A610" s="26" t="n">
        <v>597</v>
      </c>
      <c r="B610" s="14" t="s">
        <v>868</v>
      </c>
      <c r="C610" s="27" t="s">
        <v>869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95" hidden="true" customHeight="true" outlineLevel="0" collapsed="false">
      <c r="A611" s="26" t="n">
        <v>598</v>
      </c>
      <c r="B611" s="14" t="s">
        <v>870</v>
      </c>
      <c r="C611" s="27" t="s">
        <v>869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95" hidden="true" customHeight="true" outlineLevel="0" collapsed="false">
      <c r="A612" s="26" t="n">
        <v>599</v>
      </c>
      <c r="B612" s="14" t="s">
        <v>871</v>
      </c>
      <c r="C612" s="27" t="s">
        <v>872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95" hidden="true" customHeight="true" outlineLevel="0" collapsed="false">
      <c r="A613" s="26" t="n">
        <v>600</v>
      </c>
      <c r="B613" s="14" t="s">
        <v>873</v>
      </c>
      <c r="C613" s="27" t="s">
        <v>872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33.95" hidden="true" customHeight="true" outlineLevel="0" collapsed="false">
      <c r="A614" s="26" t="n">
        <v>601</v>
      </c>
      <c r="B614" s="14" t="s">
        <v>874</v>
      </c>
      <c r="C614" s="27" t="s">
        <v>875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33.95" hidden="true" customHeight="true" outlineLevel="0" collapsed="false">
      <c r="A615" s="26" t="n">
        <v>602</v>
      </c>
      <c r="B615" s="14" t="s">
        <v>876</v>
      </c>
      <c r="C615" s="27" t="s">
        <v>875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95" hidden="true" customHeight="true" outlineLevel="0" collapsed="false">
      <c r="A616" s="26" t="n">
        <v>603</v>
      </c>
      <c r="B616" s="14" t="s">
        <v>877</v>
      </c>
      <c r="C616" s="27" t="s">
        <v>878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95" hidden="true" customHeight="true" outlineLevel="0" collapsed="false">
      <c r="A617" s="26" t="n">
        <v>604</v>
      </c>
      <c r="B617" s="14" t="s">
        <v>879</v>
      </c>
      <c r="C617" s="27" t="s">
        <v>878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95" hidden="true" customHeight="true" outlineLevel="0" collapsed="false">
      <c r="A618" s="26" t="n">
        <v>605</v>
      </c>
      <c r="B618" s="14" t="s">
        <v>880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24.2" hidden="true" customHeight="true" outlineLevel="0" collapsed="false">
      <c r="A619" s="26" t="n">
        <v>606</v>
      </c>
      <c r="B619" s="14" t="s">
        <v>881</v>
      </c>
      <c r="C619" s="27" t="s">
        <v>882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24.2" hidden="true" customHeight="true" outlineLevel="0" collapsed="false">
      <c r="A620" s="26" t="n">
        <v>607</v>
      </c>
      <c r="B620" s="14" t="s">
        <v>883</v>
      </c>
      <c r="C620" s="27" t="s">
        <v>882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24.2" hidden="true" customHeight="true" outlineLevel="0" collapsed="false">
      <c r="A621" s="26" t="n">
        <v>608</v>
      </c>
      <c r="B621" s="14" t="s">
        <v>884</v>
      </c>
      <c r="C621" s="27" t="s">
        <v>882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22.7" hidden="true" customHeight="true" outlineLevel="0" collapsed="false">
      <c r="A622" s="26" t="n">
        <v>609</v>
      </c>
      <c r="B622" s="14" t="s">
        <v>885</v>
      </c>
      <c r="C622" s="27" t="s">
        <v>886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22.7" hidden="true" customHeight="true" outlineLevel="0" collapsed="false">
      <c r="A623" s="26" t="n">
        <v>610</v>
      </c>
      <c r="B623" s="14" t="s">
        <v>887</v>
      </c>
      <c r="C623" s="27" t="s">
        <v>886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95" hidden="true" customHeight="true" outlineLevel="0" collapsed="false">
      <c r="A624" s="26" t="n">
        <v>611</v>
      </c>
      <c r="B624" s="14" t="n">
        <v>334</v>
      </c>
      <c r="C624" s="27" t="s">
        <v>888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95" hidden="true" customHeight="true" outlineLevel="0" collapsed="false">
      <c r="A625" s="26" t="n">
        <v>612</v>
      </c>
      <c r="B625" s="14" t="n">
        <v>335</v>
      </c>
      <c r="C625" s="27" t="s">
        <v>889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95" hidden="true" customHeight="true" outlineLevel="0" collapsed="false">
      <c r="A626" s="26" t="n">
        <v>613</v>
      </c>
      <c r="B626" s="14" t="n">
        <v>336</v>
      </c>
      <c r="C626" s="27" t="s">
        <v>890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95" hidden="true" customHeight="true" outlineLevel="0" collapsed="false">
      <c r="A627" s="26" t="n">
        <v>614</v>
      </c>
      <c r="B627" s="14" t="s">
        <v>891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95" hidden="true" customHeight="true" outlineLevel="0" collapsed="false">
      <c r="A628" s="26" t="n">
        <v>615</v>
      </c>
      <c r="B628" s="14" t="s">
        <v>893</v>
      </c>
      <c r="C628" s="27" t="s">
        <v>892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22.7" hidden="false" customHeight="true" outlineLevel="0" collapsed="false">
      <c r="A629" s="26" t="n">
        <v>616</v>
      </c>
      <c r="B629" s="14" t="s">
        <v>894</v>
      </c>
      <c r="C629" s="27" t="s">
        <v>895</v>
      </c>
      <c r="D629" s="27"/>
      <c r="E629" s="29" t="n">
        <f aca="false">SUM(E630:E680)</f>
        <v>1</v>
      </c>
      <c r="F629" s="29" t="n">
        <f aca="false">SUM(F630:F680)</f>
        <v>1</v>
      </c>
      <c r="G629" s="29" t="n">
        <f aca="false">SUM(G630:G680)</f>
        <v>0</v>
      </c>
      <c r="H629" s="29" t="n">
        <f aca="false">SUM(H630:H680)</f>
        <v>0</v>
      </c>
      <c r="I629" s="29" t="n">
        <f aca="false">SUM(I630:I680)</f>
        <v>0</v>
      </c>
      <c r="J629" s="29" t="n">
        <f aca="false">SUM(J630:J680)</f>
        <v>0</v>
      </c>
      <c r="K629" s="29" t="n">
        <f aca="false">SUM(K630:K680)</f>
        <v>0</v>
      </c>
      <c r="L629" s="29" t="n">
        <f aca="false">SUM(L630:L680)</f>
        <v>0</v>
      </c>
      <c r="M629" s="29" t="n">
        <f aca="false">SUM(M630:M680)</f>
        <v>0</v>
      </c>
      <c r="N629" s="29" t="n">
        <f aca="false">SUM(N630:N680)</f>
        <v>0</v>
      </c>
      <c r="O629" s="29" t="n">
        <f aca="false">SUM(O630:O680)</f>
        <v>0</v>
      </c>
      <c r="P629" s="29" t="n">
        <f aca="false">SUM(P630:P680)</f>
        <v>0</v>
      </c>
      <c r="Q629" s="29" t="n">
        <f aca="false">SUM(Q630:Q680)</f>
        <v>0</v>
      </c>
      <c r="R629" s="29" t="n">
        <f aca="false">SUM(R630:R680)</f>
        <v>0</v>
      </c>
      <c r="S629" s="29" t="n">
        <f aca="false">SUM(S630:S680)</f>
        <v>1</v>
      </c>
      <c r="T629" s="29" t="n">
        <f aca="false">SUM(T630:T680)</f>
        <v>0</v>
      </c>
      <c r="U629" s="29" t="n">
        <f aca="false">SUM(U630:U680)</f>
        <v>0</v>
      </c>
      <c r="V629" s="29" t="n">
        <f aca="false">SUM(V630:V680)</f>
        <v>0</v>
      </c>
      <c r="W629" s="29" t="n">
        <f aca="false">SUM(W630:W680)</f>
        <v>0</v>
      </c>
      <c r="X629" s="29" t="n">
        <f aca="false">SUM(X630:X680)</f>
        <v>0</v>
      </c>
      <c r="Y629" s="29" t="n">
        <f aca="false">SUM(Y630:Y680)</f>
        <v>0</v>
      </c>
      <c r="Z629" s="29" t="n">
        <f aca="false">SUM(Z630:Z680)</f>
        <v>0</v>
      </c>
      <c r="AA629" s="29" t="n">
        <f aca="false">SUM(AA630:AA680)</f>
        <v>0</v>
      </c>
      <c r="AB629" s="29" t="n">
        <f aca="false">SUM(AB630:AB680)</f>
        <v>0</v>
      </c>
      <c r="AC629" s="29" t="n">
        <f aca="false">SUM(AC630:AC680)</f>
        <v>0</v>
      </c>
      <c r="AD629" s="29" t="n">
        <f aca="false">SUM(AD630:AD680)</f>
        <v>0</v>
      </c>
      <c r="AE629" s="29" t="n">
        <f aca="false">SUM(AE630:AE680)</f>
        <v>0</v>
      </c>
      <c r="AF629" s="29" t="n">
        <f aca="false">SUM(AF630:AF680)</f>
        <v>0</v>
      </c>
      <c r="AG629" s="29" t="n">
        <f aca="false">SUM(AG630:AG680)</f>
        <v>0</v>
      </c>
      <c r="AH629" s="29" t="n">
        <f aca="false">SUM(AH630:AH680)</f>
        <v>0</v>
      </c>
      <c r="AI629" s="29" t="n">
        <f aca="false">SUM(AI630:AI680)</f>
        <v>1</v>
      </c>
      <c r="AJ629" s="29" t="n">
        <f aca="false">SUM(AJ630:AJ680)</f>
        <v>0</v>
      </c>
      <c r="AK629" s="29" t="n">
        <f aca="false">SUM(AK630:AK680)</f>
        <v>0</v>
      </c>
      <c r="AL629" s="29" t="n">
        <f aca="false">SUM(AL630:AL680)</f>
        <v>0</v>
      </c>
      <c r="AM629" s="29" t="n">
        <f aca="false">SUM(AM630:AM680)</f>
        <v>1</v>
      </c>
      <c r="AN629" s="29" t="n">
        <f aca="false">SUM(AN630:AN680)</f>
        <v>0</v>
      </c>
      <c r="AO629" s="29" t="n">
        <f aca="false">SUM(AO630:AO680)</f>
        <v>0</v>
      </c>
      <c r="AP629" s="29" t="n">
        <f aca="false">SUM(AP630:AP680)</f>
        <v>0</v>
      </c>
      <c r="AQ629" s="29" t="n">
        <f aca="false">SUM(AQ630:AQ680)</f>
        <v>0</v>
      </c>
      <c r="AR629" s="29" t="n">
        <f aca="false">SUM(AR630:AR680)</f>
        <v>0</v>
      </c>
      <c r="AS629" s="29" t="n">
        <f aca="false">SUM(AS630:AS680)</f>
        <v>0</v>
      </c>
      <c r="AT629" s="29" t="n">
        <f aca="false">SUM(AT630:AT680)</f>
        <v>0</v>
      </c>
      <c r="AU629" s="29" t="n">
        <f aca="false">SUM(AU630:AU680)</f>
        <v>0</v>
      </c>
      <c r="AV629" s="29" t="n">
        <f aca="false">SUM(AV630:AV680)</f>
        <v>0</v>
      </c>
      <c r="AW629" s="29" t="n">
        <f aca="false">SUM(AW630:AW680)</f>
        <v>0</v>
      </c>
      <c r="AX629" s="29" t="n">
        <f aca="false">SUM(AX630:AX680)</f>
        <v>0</v>
      </c>
      <c r="AY629" s="29" t="n">
        <f aca="false">SUM(AY630:AY680)</f>
        <v>0</v>
      </c>
      <c r="AZ629" s="29" t="n">
        <f aca="false">SUM(AZ630:AZ680)</f>
        <v>0</v>
      </c>
      <c r="BA629" s="29" t="n">
        <f aca="false">SUM(BA630:BA680)</f>
        <v>0</v>
      </c>
      <c r="BB629" s="29" t="n">
        <f aca="false">SUM(BB630:BB680)</f>
        <v>0</v>
      </c>
      <c r="BC629" s="29" t="n">
        <f aca="false">SUM(BC630:BC680)</f>
        <v>0</v>
      </c>
      <c r="BD629" s="29" t="n">
        <f aca="false">SUM(BD630:BD680)</f>
        <v>0</v>
      </c>
      <c r="BE629" s="29" t="n">
        <f aca="false">SUM(BE630:BE680)</f>
        <v>0</v>
      </c>
      <c r="BF629" s="29" t="n">
        <f aca="false">SUM(BF630:BF680)</f>
        <v>0</v>
      </c>
      <c r="BG629" s="29" t="n">
        <f aca="false">SUM(BG630:BG680)</f>
        <v>0</v>
      </c>
      <c r="BH629" s="29" t="n">
        <f aca="false">SUM(BH630:BH680)</f>
        <v>0</v>
      </c>
      <c r="BI629" s="29" t="n">
        <f aca="false">SUM(BI630:BI680)</f>
        <v>0</v>
      </c>
      <c r="BJ629" s="29" t="n">
        <f aca="false">SUM(BJ630:BJ680)</f>
        <v>0</v>
      </c>
      <c r="BK629" s="29" t="n">
        <f aca="false">SUM(BK630:BK680)</f>
        <v>0</v>
      </c>
      <c r="BL629" s="29" t="n">
        <f aca="false">SUM(BL630:BL680)</f>
        <v>0</v>
      </c>
      <c r="BM629" s="29" t="n">
        <f aca="false">SUM(BM630:BM680)</f>
        <v>0</v>
      </c>
      <c r="BN629" s="29" t="n">
        <f aca="false">SUM(BN630:BN680)</f>
        <v>0</v>
      </c>
      <c r="BO629" s="29" t="n">
        <f aca="false">SUM(BO630:BO680)</f>
        <v>0</v>
      </c>
      <c r="BP629" s="29" t="n">
        <f aca="false">SUM(BP630:BP680)</f>
        <v>0</v>
      </c>
      <c r="BQ629" s="29" t="n">
        <f aca="false">SUM(BQ630:BQ680)</f>
        <v>0</v>
      </c>
      <c r="BR629" s="16"/>
    </row>
    <row r="630" customFormat="false" ht="12.9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9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22.7" hidden="true" customHeight="true" outlineLevel="0" collapsed="false">
      <c r="A632" s="26" t="n">
        <v>619</v>
      </c>
      <c r="B632" s="14" t="n">
        <v>339</v>
      </c>
      <c r="C632" s="27" t="s">
        <v>899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22.7" hidden="true" customHeight="true" outlineLevel="0" collapsed="false">
      <c r="A633" s="26" t="n">
        <v>620</v>
      </c>
      <c r="B633" s="14" t="n">
        <v>340</v>
      </c>
      <c r="C633" s="27" t="s">
        <v>900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95" hidden="true" customHeight="true" outlineLevel="0" collapsed="false">
      <c r="A634" s="26" t="n">
        <v>621</v>
      </c>
      <c r="B634" s="14" t="n">
        <v>341</v>
      </c>
      <c r="C634" s="27" t="s">
        <v>901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56.65" hidden="true" customHeight="true" outlineLevel="0" collapsed="false">
      <c r="A635" s="26" t="n">
        <v>622</v>
      </c>
      <c r="B635" s="14" t="s">
        <v>902</v>
      </c>
      <c r="C635" s="27" t="s">
        <v>903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56.65" hidden="true" customHeight="true" outlineLevel="0" collapsed="false">
      <c r="A636" s="26" t="n">
        <v>623</v>
      </c>
      <c r="B636" s="14" t="s">
        <v>904</v>
      </c>
      <c r="C636" s="27" t="s">
        <v>903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56.65" hidden="true" customHeight="true" outlineLevel="0" collapsed="false">
      <c r="A637" s="26" t="n">
        <v>624</v>
      </c>
      <c r="B637" s="14" t="s">
        <v>905</v>
      </c>
      <c r="C637" s="27" t="s">
        <v>903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95" hidden="true" customHeight="true" outlineLevel="0" collapsed="false">
      <c r="A638" s="26" t="n">
        <v>625</v>
      </c>
      <c r="B638" s="14" t="s">
        <v>906</v>
      </c>
      <c r="C638" s="27" t="s">
        <v>907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95" hidden="true" customHeight="true" outlineLevel="0" collapsed="false">
      <c r="A639" s="26" t="n">
        <v>626</v>
      </c>
      <c r="B639" s="14" t="s">
        <v>908</v>
      </c>
      <c r="C639" s="27" t="s">
        <v>907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95" hidden="true" customHeight="true" outlineLevel="0" collapsed="false">
      <c r="A640" s="26" t="n">
        <v>627</v>
      </c>
      <c r="B640" s="14" t="s">
        <v>909</v>
      </c>
      <c r="C640" s="27" t="s">
        <v>910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95" hidden="true" customHeight="true" outlineLevel="0" collapsed="false">
      <c r="A641" s="26" t="n">
        <v>628</v>
      </c>
      <c r="B641" s="14" t="s">
        <v>911</v>
      </c>
      <c r="C641" s="27" t="s">
        <v>910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9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9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9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95" hidden="true" customHeight="true" outlineLevel="0" collapsed="false">
      <c r="A645" s="26" t="n">
        <v>632</v>
      </c>
      <c r="B645" s="14" t="s">
        <v>916</v>
      </c>
      <c r="C645" s="27" t="s">
        <v>913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95" hidden="true" customHeight="true" outlineLevel="0" collapsed="false">
      <c r="A646" s="26" t="n">
        <v>633</v>
      </c>
      <c r="B646" s="14" t="s">
        <v>917</v>
      </c>
      <c r="C646" s="27" t="s">
        <v>918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95" hidden="true" customHeight="true" outlineLevel="0" collapsed="false">
      <c r="A647" s="26" t="n">
        <v>634</v>
      </c>
      <c r="B647" s="14" t="s">
        <v>919</v>
      </c>
      <c r="C647" s="27" t="s">
        <v>918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95" hidden="true" customHeight="true" outlineLevel="0" collapsed="false">
      <c r="A648" s="26" t="n">
        <v>635</v>
      </c>
      <c r="B648" s="14" t="s">
        <v>920</v>
      </c>
      <c r="C648" s="27" t="s">
        <v>918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22.7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22.7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33.95" hidden="true" customHeight="true" outlineLevel="0" collapsed="false">
      <c r="A651" s="26" t="n">
        <v>638</v>
      </c>
      <c r="B651" s="14" t="n">
        <v>348</v>
      </c>
      <c r="C651" s="27" t="s">
        <v>924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22.7" hidden="true" customHeight="true" outlineLevel="0" collapsed="false">
      <c r="A652" s="26" t="n">
        <v>639</v>
      </c>
      <c r="B652" s="14" t="n">
        <v>349</v>
      </c>
      <c r="C652" s="27" t="s">
        <v>925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22.7" hidden="true" customHeight="true" outlineLevel="0" collapsed="false">
      <c r="A653" s="26" t="n">
        <v>640</v>
      </c>
      <c r="B653" s="14" t="s">
        <v>926</v>
      </c>
      <c r="C653" s="27" t="s">
        <v>927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22.7" hidden="true" customHeight="true" outlineLevel="0" collapsed="false">
      <c r="A654" s="26" t="n">
        <v>641</v>
      </c>
      <c r="B654" s="14" t="s">
        <v>928</v>
      </c>
      <c r="C654" s="27" t="s">
        <v>927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22.7" hidden="true" customHeight="true" outlineLevel="0" collapsed="false">
      <c r="A655" s="26" t="n">
        <v>642</v>
      </c>
      <c r="B655" s="14" t="s">
        <v>929</v>
      </c>
      <c r="C655" s="27" t="s">
        <v>927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22.7" hidden="true" customHeight="true" outlineLevel="0" collapsed="false">
      <c r="A656" s="26" t="n">
        <v>643</v>
      </c>
      <c r="B656" s="14" t="s">
        <v>930</v>
      </c>
      <c r="C656" s="27" t="s">
        <v>931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22.7" hidden="true" customHeight="true" outlineLevel="0" collapsed="false">
      <c r="A657" s="26" t="n">
        <v>644</v>
      </c>
      <c r="B657" s="14" t="s">
        <v>932</v>
      </c>
      <c r="C657" s="27" t="s">
        <v>931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22.7" hidden="true" customHeight="true" outlineLevel="0" collapsed="false">
      <c r="A658" s="26" t="n">
        <v>645</v>
      </c>
      <c r="B658" s="14" t="s">
        <v>933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22.7" hidden="true" customHeight="true" outlineLevel="0" collapsed="false">
      <c r="A659" s="26" t="n">
        <v>646</v>
      </c>
      <c r="B659" s="14" t="s">
        <v>935</v>
      </c>
      <c r="C659" s="27" t="s">
        <v>934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22.7" hidden="true" customHeight="true" outlineLevel="0" collapsed="false">
      <c r="A660" s="26" t="n">
        <v>647</v>
      </c>
      <c r="B660" s="14" t="s">
        <v>936</v>
      </c>
      <c r="C660" s="27" t="s">
        <v>937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22.7" hidden="true" customHeight="true" outlineLevel="0" collapsed="false">
      <c r="A661" s="26" t="n">
        <v>648</v>
      </c>
      <c r="B661" s="14" t="s">
        <v>938</v>
      </c>
      <c r="C661" s="27" t="s">
        <v>937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22.7" hidden="true" customHeight="true" outlineLevel="0" collapsed="false">
      <c r="A662" s="26" t="n">
        <v>649</v>
      </c>
      <c r="B662" s="14" t="n">
        <v>354</v>
      </c>
      <c r="C662" s="27" t="s">
        <v>939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22.7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22.7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22.7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22.7" hidden="true" customHeight="true" outlineLevel="0" collapsed="false">
      <c r="A666" s="26" t="n">
        <v>653</v>
      </c>
      <c r="B666" s="14" t="s">
        <v>944</v>
      </c>
      <c r="C666" s="27" t="s">
        <v>941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22.7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22.7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22.7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95" hidden="true" customHeight="true" outlineLevel="0" collapsed="false">
      <c r="A670" s="26" t="n">
        <v>657</v>
      </c>
      <c r="B670" s="14" t="n">
        <v>356</v>
      </c>
      <c r="C670" s="27" t="s">
        <v>949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33.95" hidden="true" customHeight="true" outlineLevel="0" collapsed="false">
      <c r="A671" s="26" t="n">
        <v>658</v>
      </c>
      <c r="B671" s="14" t="s">
        <v>950</v>
      </c>
      <c r="C671" s="27" t="s">
        <v>951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33.95" hidden="true" customHeight="true" outlineLevel="0" collapsed="false">
      <c r="A672" s="26" t="n">
        <v>659</v>
      </c>
      <c r="B672" s="14" t="s">
        <v>952</v>
      </c>
      <c r="C672" s="27" t="s">
        <v>951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33.95" hidden="true" customHeight="true" outlineLevel="0" collapsed="false">
      <c r="A673" s="26" t="n">
        <v>660</v>
      </c>
      <c r="B673" s="14" t="s">
        <v>953</v>
      </c>
      <c r="C673" s="27" t="s">
        <v>951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22.7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22.7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22.7" hidden="true" customHeight="true" outlineLevel="0" collapsed="false">
      <c r="A676" s="26" t="n">
        <v>663</v>
      </c>
      <c r="B676" s="14" t="s">
        <v>957</v>
      </c>
      <c r="C676" s="27" t="s">
        <v>955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22.7" hidden="false" customHeight="true" outlineLevel="0" collapsed="false">
      <c r="A677" s="26" t="n">
        <v>664</v>
      </c>
      <c r="B677" s="14" t="s">
        <v>958</v>
      </c>
      <c r="C677" s="27" t="s">
        <v>955</v>
      </c>
      <c r="D677" s="27"/>
      <c r="E677" s="29" t="n">
        <v>1</v>
      </c>
      <c r="F677" s="31" t="n">
        <v>1</v>
      </c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 t="n">
        <v>1</v>
      </c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 t="n">
        <v>1</v>
      </c>
      <c r="AJ677" s="29"/>
      <c r="AK677" s="29"/>
      <c r="AL677" s="29"/>
      <c r="AM677" s="31" t="n">
        <v>1</v>
      </c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22.7" hidden="true" customHeight="true" outlineLevel="0" collapsed="false">
      <c r="A678" s="26" t="n">
        <v>665</v>
      </c>
      <c r="B678" s="14" t="s">
        <v>959</v>
      </c>
      <c r="C678" s="27" t="s">
        <v>960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22.7" hidden="true" customHeight="true" outlineLevel="0" collapsed="false">
      <c r="A679" s="26" t="n">
        <v>666</v>
      </c>
      <c r="B679" s="14" t="s">
        <v>961</v>
      </c>
      <c r="C679" s="27" t="s">
        <v>960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95" hidden="true" customHeight="true" outlineLevel="0" collapsed="false">
      <c r="A680" s="26" t="n">
        <v>667</v>
      </c>
      <c r="B680" s="14" t="n">
        <v>360</v>
      </c>
      <c r="C680" s="27" t="s">
        <v>962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22.7" hidden="true" customHeight="true" outlineLevel="0" collapsed="false">
      <c r="A681" s="26" t="n">
        <v>668</v>
      </c>
      <c r="B681" s="14" t="s">
        <v>963</v>
      </c>
      <c r="C681" s="27" t="s">
        <v>964</v>
      </c>
      <c r="D681" s="27"/>
      <c r="E681" s="29" t="n">
        <f aca="false">SUM(E682:E693)</f>
        <v>0</v>
      </c>
      <c r="F681" s="29" t="n">
        <f aca="false">SUM(F682:F693)</f>
        <v>0</v>
      </c>
      <c r="G681" s="29" t="n">
        <f aca="false">SUM(G682:G693)</f>
        <v>0</v>
      </c>
      <c r="H681" s="29" t="n">
        <f aca="false">SUM(H682:H693)</f>
        <v>0</v>
      </c>
      <c r="I681" s="29" t="n">
        <f aca="false">SUM(I682:I693)</f>
        <v>0</v>
      </c>
      <c r="J681" s="29" t="n">
        <f aca="false">SUM(J682:J693)</f>
        <v>0</v>
      </c>
      <c r="K681" s="29" t="n">
        <f aca="false">SUM(K682:K693)</f>
        <v>0</v>
      </c>
      <c r="L681" s="29" t="n">
        <f aca="false">SUM(L682:L693)</f>
        <v>0</v>
      </c>
      <c r="M681" s="29" t="n">
        <f aca="false">SUM(M682:M693)</f>
        <v>0</v>
      </c>
      <c r="N681" s="29" t="n">
        <f aca="false">SUM(N682:N693)</f>
        <v>0</v>
      </c>
      <c r="O681" s="29" t="n">
        <f aca="false">SUM(O682:O693)</f>
        <v>0</v>
      </c>
      <c r="P681" s="29" t="n">
        <f aca="false">SUM(P682:P693)</f>
        <v>0</v>
      </c>
      <c r="Q681" s="29" t="n">
        <f aca="false">SUM(Q682:Q693)</f>
        <v>0</v>
      </c>
      <c r="R681" s="29" t="n">
        <f aca="false">SUM(R682:R693)</f>
        <v>0</v>
      </c>
      <c r="S681" s="29" t="n">
        <f aca="false">SUM(S682:S693)</f>
        <v>0</v>
      </c>
      <c r="T681" s="29" t="n">
        <f aca="false">SUM(T682:T693)</f>
        <v>0</v>
      </c>
      <c r="U681" s="29" t="n">
        <f aca="false">SUM(U682:U693)</f>
        <v>0</v>
      </c>
      <c r="V681" s="29" t="n">
        <f aca="false">SUM(V682:V693)</f>
        <v>0</v>
      </c>
      <c r="W681" s="29" t="n">
        <f aca="false">SUM(W682:W693)</f>
        <v>0</v>
      </c>
      <c r="X681" s="29" t="n">
        <f aca="false">SUM(X682:X693)</f>
        <v>0</v>
      </c>
      <c r="Y681" s="29" t="n">
        <f aca="false">SUM(Y682:Y693)</f>
        <v>0</v>
      </c>
      <c r="Z681" s="29" t="n">
        <f aca="false">SUM(Z682:Z693)</f>
        <v>0</v>
      </c>
      <c r="AA681" s="29" t="n">
        <f aca="false">SUM(AA682:AA693)</f>
        <v>0</v>
      </c>
      <c r="AB681" s="29" t="n">
        <f aca="false">SUM(AB682:AB693)</f>
        <v>0</v>
      </c>
      <c r="AC681" s="29" t="n">
        <f aca="false">SUM(AC682:AC693)</f>
        <v>0</v>
      </c>
      <c r="AD681" s="29" t="n">
        <f aca="false">SUM(AD682:AD693)</f>
        <v>0</v>
      </c>
      <c r="AE681" s="29" t="n">
        <f aca="false">SUM(AE682:AE693)</f>
        <v>0</v>
      </c>
      <c r="AF681" s="29" t="n">
        <f aca="false">SUM(AF682:AF693)</f>
        <v>0</v>
      </c>
      <c r="AG681" s="29" t="n">
        <f aca="false">SUM(AG682:AG693)</f>
        <v>0</v>
      </c>
      <c r="AH681" s="29" t="n">
        <f aca="false">SUM(AH682:AH693)</f>
        <v>0</v>
      </c>
      <c r="AI681" s="29" t="n">
        <f aca="false">SUM(AI682:AI693)</f>
        <v>0</v>
      </c>
      <c r="AJ681" s="29" t="n">
        <f aca="false">SUM(AJ682:AJ693)</f>
        <v>0</v>
      </c>
      <c r="AK681" s="29" t="n">
        <f aca="false">SUM(AK682:AK693)</f>
        <v>0</v>
      </c>
      <c r="AL681" s="29" t="n">
        <f aca="false">SUM(AL682:AL693)</f>
        <v>0</v>
      </c>
      <c r="AM681" s="29" t="n">
        <f aca="false">SUM(AM682:AM693)</f>
        <v>0</v>
      </c>
      <c r="AN681" s="29" t="n">
        <f aca="false">SUM(AN682:AN693)</f>
        <v>0</v>
      </c>
      <c r="AO681" s="29" t="n">
        <f aca="false">SUM(AO682:AO693)</f>
        <v>0</v>
      </c>
      <c r="AP681" s="29" t="n">
        <f aca="false">SUM(AP682:AP693)</f>
        <v>0</v>
      </c>
      <c r="AQ681" s="29" t="n">
        <f aca="false">SUM(AQ682:AQ693)</f>
        <v>0</v>
      </c>
      <c r="AR681" s="29" t="n">
        <f aca="false">SUM(AR682:AR693)</f>
        <v>0</v>
      </c>
      <c r="AS681" s="29" t="n">
        <f aca="false">SUM(AS682:AS693)</f>
        <v>0</v>
      </c>
      <c r="AT681" s="29" t="n">
        <f aca="false">SUM(AT682:AT693)</f>
        <v>0</v>
      </c>
      <c r="AU681" s="29" t="n">
        <f aca="false">SUM(AU682:AU693)</f>
        <v>0</v>
      </c>
      <c r="AV681" s="29" t="n">
        <f aca="false">SUM(AV682:AV693)</f>
        <v>0</v>
      </c>
      <c r="AW681" s="29" t="n">
        <f aca="false">SUM(AW682:AW693)</f>
        <v>0</v>
      </c>
      <c r="AX681" s="29" t="n">
        <f aca="false">SUM(AX682:AX693)</f>
        <v>0</v>
      </c>
      <c r="AY681" s="29" t="n">
        <f aca="false">SUM(AY682:AY693)</f>
        <v>0</v>
      </c>
      <c r="AZ681" s="29" t="n">
        <f aca="false">SUM(AZ682:AZ693)</f>
        <v>0</v>
      </c>
      <c r="BA681" s="29" t="n">
        <f aca="false">SUM(BA682:BA693)</f>
        <v>0</v>
      </c>
      <c r="BB681" s="29" t="n">
        <f aca="false">SUM(BB682:BB693)</f>
        <v>0</v>
      </c>
      <c r="BC681" s="29" t="n">
        <f aca="false">SUM(BC682:BC693)</f>
        <v>0</v>
      </c>
      <c r="BD681" s="29" t="n">
        <f aca="false">SUM(BD682:BD693)</f>
        <v>0</v>
      </c>
      <c r="BE681" s="29" t="n">
        <f aca="false">SUM(BE682:BE693)</f>
        <v>0</v>
      </c>
      <c r="BF681" s="29" t="n">
        <f aca="false">SUM(BF682:BF693)</f>
        <v>0</v>
      </c>
      <c r="BG681" s="29" t="n">
        <f aca="false">SUM(BG682:BG693)</f>
        <v>0</v>
      </c>
      <c r="BH681" s="29" t="n">
        <f aca="false">SUM(BH682:BH693)</f>
        <v>0</v>
      </c>
      <c r="BI681" s="29" t="n">
        <f aca="false">SUM(BI682:BI693)</f>
        <v>0</v>
      </c>
      <c r="BJ681" s="29" t="n">
        <f aca="false">SUM(BJ682:BJ693)</f>
        <v>0</v>
      </c>
      <c r="BK681" s="29" t="n">
        <f aca="false">SUM(BK682:BK693)</f>
        <v>0</v>
      </c>
      <c r="BL681" s="29" t="n">
        <f aca="false">SUM(BL682:BL693)</f>
        <v>0</v>
      </c>
      <c r="BM681" s="29" t="n">
        <f aca="false">SUM(BM682:BM693)</f>
        <v>0</v>
      </c>
      <c r="BN681" s="29" t="n">
        <f aca="false">SUM(BN682:BN693)</f>
        <v>0</v>
      </c>
      <c r="BO681" s="29" t="n">
        <f aca="false">SUM(BO682:BO693)</f>
        <v>0</v>
      </c>
      <c r="BP681" s="29" t="n">
        <f aca="false">SUM(BP682:BP693)</f>
        <v>0</v>
      </c>
      <c r="BQ681" s="29" t="n">
        <f aca="false">SUM(BQ682:BQ693)</f>
        <v>0</v>
      </c>
      <c r="BR681" s="16"/>
    </row>
    <row r="682" customFormat="false" ht="33.95" hidden="true" customHeight="true" outlineLevel="0" collapsed="false">
      <c r="A682" s="26" t="n">
        <v>669</v>
      </c>
      <c r="B682" s="14" t="s">
        <v>965</v>
      </c>
      <c r="C682" s="27" t="s">
        <v>966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33.95" hidden="true" customHeight="true" outlineLevel="0" collapsed="false">
      <c r="A683" s="26" t="n">
        <v>670</v>
      </c>
      <c r="B683" s="14" t="s">
        <v>967</v>
      </c>
      <c r="C683" s="27" t="s">
        <v>966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33.95" hidden="true" customHeight="true" outlineLevel="0" collapsed="false">
      <c r="A684" s="26" t="n">
        <v>671</v>
      </c>
      <c r="B684" s="14" t="s">
        <v>968</v>
      </c>
      <c r="C684" s="27" t="s">
        <v>969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33.95" hidden="true" customHeight="true" outlineLevel="0" collapsed="false">
      <c r="A685" s="26" t="n">
        <v>672</v>
      </c>
      <c r="B685" s="14" t="s">
        <v>970</v>
      </c>
      <c r="C685" s="27" t="s">
        <v>969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45.4" hidden="true" customHeight="true" outlineLevel="0" collapsed="false">
      <c r="A686" s="26" t="n">
        <v>673</v>
      </c>
      <c r="B686" s="14" t="s">
        <v>971</v>
      </c>
      <c r="C686" s="27" t="s">
        <v>972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45.4" hidden="true" customHeight="true" outlineLevel="0" collapsed="false">
      <c r="A687" s="26" t="n">
        <v>674</v>
      </c>
      <c r="B687" s="14" t="s">
        <v>973</v>
      </c>
      <c r="C687" s="27" t="s">
        <v>972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45.4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45.4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45.4" hidden="true" customHeight="true" outlineLevel="0" collapsed="false">
      <c r="A690" s="26" t="n">
        <v>677</v>
      </c>
      <c r="B690" s="14" t="s">
        <v>977</v>
      </c>
      <c r="C690" s="27" t="s">
        <v>975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45.4" hidden="true" customHeight="true" outlineLevel="0" collapsed="false">
      <c r="A691" s="26" t="n">
        <v>678</v>
      </c>
      <c r="B691" s="14" t="n">
        <v>363</v>
      </c>
      <c r="C691" s="27" t="s">
        <v>978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45.4" hidden="true" customHeight="true" outlineLevel="0" collapsed="false">
      <c r="A692" s="26" t="n">
        <v>679</v>
      </c>
      <c r="B692" s="14" t="s">
        <v>979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45.4" hidden="true" customHeight="true" outlineLevel="0" collapsed="false">
      <c r="A693" s="26" t="n">
        <v>680</v>
      </c>
      <c r="B693" s="14" t="s">
        <v>981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95" hidden="false" customHeight="true" outlineLevel="0" collapsed="false">
      <c r="A694" s="26" t="n">
        <v>681</v>
      </c>
      <c r="B694" s="14" t="s">
        <v>982</v>
      </c>
      <c r="C694" s="27" t="s">
        <v>983</v>
      </c>
      <c r="D694" s="27"/>
      <c r="E694" s="29" t="n">
        <f aca="false">SUM(E695:E744)</f>
        <v>3</v>
      </c>
      <c r="F694" s="29" t="n">
        <f aca="false">SUM(F695:F744)</f>
        <v>3</v>
      </c>
      <c r="G694" s="29" t="n">
        <f aca="false">SUM(G695:G744)</f>
        <v>0</v>
      </c>
      <c r="H694" s="29" t="n">
        <f aca="false">SUM(H695:H744)</f>
        <v>0</v>
      </c>
      <c r="I694" s="29" t="n">
        <f aca="false">SUM(I695:I744)</f>
        <v>0</v>
      </c>
      <c r="J694" s="29" t="n">
        <f aca="false">SUM(J695:J744)</f>
        <v>0</v>
      </c>
      <c r="K694" s="29" t="n">
        <f aca="false">SUM(K695:K744)</f>
        <v>0</v>
      </c>
      <c r="L694" s="29" t="n">
        <f aca="false">SUM(L695:L744)</f>
        <v>0</v>
      </c>
      <c r="M694" s="29" t="n">
        <f aca="false">SUM(M695:M744)</f>
        <v>0</v>
      </c>
      <c r="N694" s="29" t="n">
        <f aca="false">SUM(N695:N744)</f>
        <v>0</v>
      </c>
      <c r="O694" s="29" t="n">
        <f aca="false">SUM(O695:O744)</f>
        <v>0</v>
      </c>
      <c r="P694" s="29" t="n">
        <f aca="false">SUM(P695:P744)</f>
        <v>0</v>
      </c>
      <c r="Q694" s="29" t="n">
        <f aca="false">SUM(Q695:Q744)</f>
        <v>1</v>
      </c>
      <c r="R694" s="29" t="n">
        <f aca="false">SUM(R695:R744)</f>
        <v>1</v>
      </c>
      <c r="S694" s="29" t="n">
        <f aca="false">SUM(S695:S744)</f>
        <v>1</v>
      </c>
      <c r="T694" s="29" t="n">
        <f aca="false">SUM(T695:T744)</f>
        <v>0</v>
      </c>
      <c r="U694" s="29" t="n">
        <f aca="false">SUM(U695:U744)</f>
        <v>0</v>
      </c>
      <c r="V694" s="29" t="n">
        <f aca="false">SUM(V695:V744)</f>
        <v>1</v>
      </c>
      <c r="W694" s="29" t="n">
        <f aca="false">SUM(W695:W744)</f>
        <v>1</v>
      </c>
      <c r="X694" s="29" t="n">
        <f aca="false">SUM(X695:X744)</f>
        <v>0</v>
      </c>
      <c r="Y694" s="29" t="n">
        <f aca="false">SUM(Y695:Y744)</f>
        <v>0</v>
      </c>
      <c r="Z694" s="29" t="n">
        <f aca="false">SUM(Z695:Z744)</f>
        <v>0</v>
      </c>
      <c r="AA694" s="29" t="n">
        <f aca="false">SUM(AA695:AA744)</f>
        <v>0</v>
      </c>
      <c r="AB694" s="29" t="n">
        <f aca="false">SUM(AB695:AB744)</f>
        <v>1</v>
      </c>
      <c r="AC694" s="29" t="n">
        <f aca="false">SUM(AC695:AC744)</f>
        <v>0</v>
      </c>
      <c r="AD694" s="29" t="n">
        <f aca="false">SUM(AD695:AD744)</f>
        <v>0</v>
      </c>
      <c r="AE694" s="29" t="n">
        <f aca="false">SUM(AE695:AE744)</f>
        <v>0</v>
      </c>
      <c r="AF694" s="29" t="n">
        <f aca="false">SUM(AF695:AF744)</f>
        <v>0</v>
      </c>
      <c r="AG694" s="29" t="n">
        <f aca="false">SUM(AG695:AG744)</f>
        <v>0</v>
      </c>
      <c r="AH694" s="29" t="n">
        <f aca="false">SUM(AH695:AH744)</f>
        <v>0</v>
      </c>
      <c r="AI694" s="29" t="n">
        <f aca="false">SUM(AI695:AI744)</f>
        <v>0</v>
      </c>
      <c r="AJ694" s="29" t="n">
        <f aca="false">SUM(AJ695:AJ744)</f>
        <v>0</v>
      </c>
      <c r="AK694" s="29" t="n">
        <f aca="false">SUM(AK695:AK744)</f>
        <v>0</v>
      </c>
      <c r="AL694" s="29" t="n">
        <f aca="false">SUM(AL695:AL744)</f>
        <v>0</v>
      </c>
      <c r="AM694" s="29" t="n">
        <f aca="false">SUM(AM695:AM744)</f>
        <v>1</v>
      </c>
      <c r="AN694" s="29" t="n">
        <f aca="false">SUM(AN695:AN744)</f>
        <v>0</v>
      </c>
      <c r="AO694" s="29" t="n">
        <f aca="false">SUM(AO695:AO744)</f>
        <v>1</v>
      </c>
      <c r="AP694" s="29" t="n">
        <f aca="false">SUM(AP695:AP744)</f>
        <v>1</v>
      </c>
      <c r="AQ694" s="29" t="n">
        <f aca="false">SUM(AQ695:AQ744)</f>
        <v>0</v>
      </c>
      <c r="AR694" s="29" t="n">
        <f aca="false">SUM(AR695:AR744)</f>
        <v>0</v>
      </c>
      <c r="AS694" s="29" t="n">
        <f aca="false">SUM(AS695:AS744)</f>
        <v>0</v>
      </c>
      <c r="AT694" s="29" t="n">
        <f aca="false">SUM(AT695:AT744)</f>
        <v>0</v>
      </c>
      <c r="AU694" s="29" t="n">
        <f aca="false">SUM(AU695:AU744)</f>
        <v>1</v>
      </c>
      <c r="AV694" s="29" t="n">
        <f aca="false">SUM(AV695:AV744)</f>
        <v>0</v>
      </c>
      <c r="AW694" s="29" t="n">
        <f aca="false">SUM(AW695:AW744)</f>
        <v>0</v>
      </c>
      <c r="AX694" s="29" t="n">
        <f aca="false">SUM(AX695:AX744)</f>
        <v>0</v>
      </c>
      <c r="AY694" s="29" t="n">
        <f aca="false">SUM(AY695:AY744)</f>
        <v>0</v>
      </c>
      <c r="AZ694" s="29" t="n">
        <f aca="false">SUM(AZ695:AZ744)</f>
        <v>0</v>
      </c>
      <c r="BA694" s="29" t="n">
        <f aca="false">SUM(BA695:BA744)</f>
        <v>0</v>
      </c>
      <c r="BB694" s="29" t="n">
        <f aca="false">SUM(BB695:BB744)</f>
        <v>0</v>
      </c>
      <c r="BC694" s="29" t="n">
        <f aca="false">SUM(BC695:BC744)</f>
        <v>0</v>
      </c>
      <c r="BD694" s="29" t="n">
        <f aca="false">SUM(BD695:BD744)</f>
        <v>0</v>
      </c>
      <c r="BE694" s="29" t="n">
        <f aca="false">SUM(BE695:BE744)</f>
        <v>0</v>
      </c>
      <c r="BF694" s="29" t="n">
        <f aca="false">SUM(BF695:BF744)</f>
        <v>0</v>
      </c>
      <c r="BG694" s="29" t="n">
        <f aca="false">SUM(BG695:BG744)</f>
        <v>0</v>
      </c>
      <c r="BH694" s="29" t="n">
        <f aca="false">SUM(BH695:BH744)</f>
        <v>0</v>
      </c>
      <c r="BI694" s="29" t="n">
        <f aca="false">SUM(BI695:BI744)</f>
        <v>0</v>
      </c>
      <c r="BJ694" s="29" t="n">
        <f aca="false">SUM(BJ695:BJ744)</f>
        <v>0</v>
      </c>
      <c r="BK694" s="29" t="n">
        <f aca="false">SUM(BK695:BK744)</f>
        <v>0</v>
      </c>
      <c r="BL694" s="29" t="n">
        <f aca="false">SUM(BL695:BL744)</f>
        <v>0</v>
      </c>
      <c r="BM694" s="29" t="n">
        <f aca="false">SUM(BM695:BM744)</f>
        <v>0</v>
      </c>
      <c r="BN694" s="29" t="n">
        <f aca="false">SUM(BN695:BN744)</f>
        <v>0</v>
      </c>
      <c r="BO694" s="29" t="n">
        <f aca="false">SUM(BO695:BO744)</f>
        <v>0</v>
      </c>
      <c r="BP694" s="29" t="n">
        <f aca="false">SUM(BP695:BP744)</f>
        <v>0</v>
      </c>
      <c r="BQ694" s="29" t="n">
        <f aca="false">SUM(BQ695:BQ744)</f>
        <v>0</v>
      </c>
      <c r="BR694" s="16"/>
    </row>
    <row r="695" customFormat="false" ht="12.95" hidden="true" customHeight="true" outlineLevel="0" collapsed="false">
      <c r="A695" s="26" t="n">
        <v>682</v>
      </c>
      <c r="B695" s="14" t="s">
        <v>984</v>
      </c>
      <c r="C695" s="27" t="s">
        <v>985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95" hidden="true" customHeight="true" outlineLevel="0" collapsed="false">
      <c r="A696" s="26" t="n">
        <v>683</v>
      </c>
      <c r="B696" s="14" t="s">
        <v>986</v>
      </c>
      <c r="C696" s="27" t="s">
        <v>985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95" hidden="true" customHeight="true" outlineLevel="0" collapsed="false">
      <c r="A697" s="26" t="n">
        <v>684</v>
      </c>
      <c r="B697" s="14" t="s">
        <v>987</v>
      </c>
      <c r="C697" s="27" t="s">
        <v>985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23.45" hidden="true" customHeight="true" outlineLevel="0" collapsed="false">
      <c r="A698" s="26" t="n">
        <v>685</v>
      </c>
      <c r="B698" s="14" t="s">
        <v>2242</v>
      </c>
      <c r="C698" s="27" t="s">
        <v>989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24.2" hidden="true" customHeight="true" outlineLevel="0" collapsed="false">
      <c r="A699" s="26" t="n">
        <v>686</v>
      </c>
      <c r="B699" s="14" t="s">
        <v>2243</v>
      </c>
      <c r="C699" s="27" t="s">
        <v>989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24.2" hidden="true" customHeight="true" outlineLevel="0" collapsed="false">
      <c r="A700" s="26" t="n">
        <v>687</v>
      </c>
      <c r="B700" s="14" t="s">
        <v>991</v>
      </c>
      <c r="C700" s="27" t="s">
        <v>992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24.2" hidden="true" customHeight="true" outlineLevel="0" collapsed="false">
      <c r="A701" s="26" t="n">
        <v>688</v>
      </c>
      <c r="B701" s="14" t="s">
        <v>993</v>
      </c>
      <c r="C701" s="27" t="s">
        <v>992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24.2" hidden="true" customHeight="true" outlineLevel="0" collapsed="false">
      <c r="A702" s="26" t="n">
        <v>689</v>
      </c>
      <c r="B702" s="14" t="s">
        <v>994</v>
      </c>
      <c r="C702" s="27" t="s">
        <v>992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24.2" hidden="true" customHeight="true" outlineLevel="0" collapsed="false">
      <c r="A703" s="26" t="n">
        <v>690</v>
      </c>
      <c r="B703" s="14" t="s">
        <v>995</v>
      </c>
      <c r="C703" s="27" t="s">
        <v>996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24.2" hidden="true" customHeight="true" outlineLevel="0" collapsed="false">
      <c r="A704" s="26" t="n">
        <v>691</v>
      </c>
      <c r="B704" s="14" t="s">
        <v>997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24.2" hidden="true" customHeight="true" outlineLevel="0" collapsed="false">
      <c r="A705" s="26" t="n">
        <v>692</v>
      </c>
      <c r="B705" s="14" t="s">
        <v>998</v>
      </c>
      <c r="C705" s="27" t="s">
        <v>513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24.2" hidden="true" customHeight="true" outlineLevel="0" collapsed="false">
      <c r="A706" s="26" t="n">
        <v>693</v>
      </c>
      <c r="B706" s="14" t="s">
        <v>1000</v>
      </c>
      <c r="C706" s="27" t="s">
        <v>513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24.2" hidden="true" customHeight="true" outlineLevel="0" collapsed="false">
      <c r="A707" s="26" t="n">
        <v>694</v>
      </c>
      <c r="B707" s="14" t="s">
        <v>1001</v>
      </c>
      <c r="C707" s="27" t="s">
        <v>51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95" hidden="false" customHeight="true" outlineLevel="0" collapsed="false">
      <c r="A708" s="26" t="n">
        <v>695</v>
      </c>
      <c r="B708" s="14" t="s">
        <v>1002</v>
      </c>
      <c r="C708" s="27" t="s">
        <v>1003</v>
      </c>
      <c r="D708" s="27"/>
      <c r="E708" s="29" t="n">
        <v>1</v>
      </c>
      <c r="F708" s="31" t="n">
        <v>1</v>
      </c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 t="n">
        <v>1</v>
      </c>
      <c r="T708" s="31"/>
      <c r="U708" s="31"/>
      <c r="V708" s="29"/>
      <c r="W708" s="31"/>
      <c r="X708" s="31"/>
      <c r="Y708" s="31"/>
      <c r="Z708" s="31"/>
      <c r="AA708" s="31"/>
      <c r="AB708" s="31" t="n">
        <v>1</v>
      </c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 t="n">
        <v>1</v>
      </c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95" hidden="true" customHeight="true" outlineLevel="0" collapsed="false">
      <c r="A709" s="26" t="n">
        <v>696</v>
      </c>
      <c r="B709" s="14" t="s">
        <v>1004</v>
      </c>
      <c r="C709" s="27" t="s">
        <v>1003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95" hidden="true" customHeight="true" outlineLevel="0" collapsed="false">
      <c r="A710" s="26" t="n">
        <v>697</v>
      </c>
      <c r="B710" s="14" t="s">
        <v>1005</v>
      </c>
      <c r="C710" s="27" t="s">
        <v>1006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95" hidden="true" customHeight="true" outlineLevel="0" collapsed="false">
      <c r="A711" s="26" t="n">
        <v>698</v>
      </c>
      <c r="B711" s="14" t="s">
        <v>1007</v>
      </c>
      <c r="C711" s="27" t="s">
        <v>1006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24.95" hidden="true" customHeight="true" outlineLevel="0" collapsed="false">
      <c r="A712" s="26" t="n">
        <v>699</v>
      </c>
      <c r="B712" s="14" t="s">
        <v>1008</v>
      </c>
      <c r="C712" s="27" t="s">
        <v>1009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27.95" hidden="false" customHeight="true" outlineLevel="0" collapsed="false">
      <c r="A713" s="26" t="n">
        <v>700</v>
      </c>
      <c r="B713" s="14" t="s">
        <v>1010</v>
      </c>
      <c r="C713" s="27" t="s">
        <v>1009</v>
      </c>
      <c r="D713" s="27"/>
      <c r="E713" s="29" t="n">
        <v>1</v>
      </c>
      <c r="F713" s="31" t="n">
        <v>1</v>
      </c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 t="n">
        <v>1</v>
      </c>
      <c r="R713" s="31"/>
      <c r="S713" s="31"/>
      <c r="T713" s="31"/>
      <c r="U713" s="31"/>
      <c r="V713" s="29" t="n">
        <v>1</v>
      </c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 t="n">
        <v>1</v>
      </c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28.7" hidden="true" customHeight="true" outlineLevel="0" collapsed="false">
      <c r="A714" s="26" t="n">
        <v>701</v>
      </c>
      <c r="B714" s="14" t="s">
        <v>1011</v>
      </c>
      <c r="C714" s="27" t="s">
        <v>1009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26.45" hidden="true" customHeight="true" outlineLevel="0" collapsed="false">
      <c r="A715" s="26" t="n">
        <v>702</v>
      </c>
      <c r="B715" s="14" t="s">
        <v>1012</v>
      </c>
      <c r="C715" s="27" t="s">
        <v>1009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24.95" hidden="true" customHeight="true" outlineLevel="0" collapsed="false">
      <c r="A716" s="26" t="n">
        <v>703</v>
      </c>
      <c r="B716" s="14" t="s">
        <v>1013</v>
      </c>
      <c r="C716" s="27" t="s">
        <v>1009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20.45" hidden="true" customHeight="true" outlineLevel="0" collapsed="false">
      <c r="A717" s="26" t="n">
        <v>704</v>
      </c>
      <c r="B717" s="14" t="s">
        <v>1014</v>
      </c>
      <c r="C717" s="27" t="s">
        <v>1015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8.2" hidden="true" customHeight="true" outlineLevel="0" collapsed="false">
      <c r="A718" s="26" t="n">
        <v>705</v>
      </c>
      <c r="B718" s="14" t="s">
        <v>1016</v>
      </c>
      <c r="C718" s="27" t="s">
        <v>1015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20.45" hidden="true" customHeight="true" outlineLevel="0" collapsed="false">
      <c r="A719" s="26" t="n">
        <v>706</v>
      </c>
      <c r="B719" s="14" t="s">
        <v>1017</v>
      </c>
      <c r="C719" s="27" t="s">
        <v>1015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8.2" hidden="true" customHeight="true" outlineLevel="0" collapsed="false">
      <c r="A720" s="26" t="n">
        <v>707</v>
      </c>
      <c r="B720" s="14" t="s">
        <v>1018</v>
      </c>
      <c r="C720" s="27" t="s">
        <v>1015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8.2" hidden="true" customHeight="true" outlineLevel="0" collapsed="false">
      <c r="A721" s="26" t="n">
        <v>708</v>
      </c>
      <c r="B721" s="14" t="s">
        <v>1019</v>
      </c>
      <c r="C721" s="27" t="s">
        <v>1015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6.7" hidden="true" customHeight="true" outlineLevel="0" collapsed="false">
      <c r="A722" s="26" t="n">
        <v>709</v>
      </c>
      <c r="B722" s="14" t="s">
        <v>1020</v>
      </c>
      <c r="C722" s="27" t="s">
        <v>1015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8.2" hidden="true" customHeight="true" outlineLevel="0" collapsed="false">
      <c r="A723" s="26" t="n">
        <v>710</v>
      </c>
      <c r="B723" s="14" t="s">
        <v>1021</v>
      </c>
      <c r="C723" s="27" t="s">
        <v>1015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30.2" hidden="true" customHeight="true" outlineLevel="0" collapsed="false">
      <c r="A724" s="26" t="n">
        <v>711</v>
      </c>
      <c r="B724" s="14" t="s">
        <v>1022</v>
      </c>
      <c r="C724" s="27" t="s">
        <v>1023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30.2" hidden="true" customHeight="true" outlineLevel="0" collapsed="false">
      <c r="A725" s="26" t="n">
        <v>712</v>
      </c>
      <c r="B725" s="14" t="s">
        <v>1024</v>
      </c>
      <c r="C725" s="27" t="s">
        <v>1023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30.2" hidden="true" customHeight="true" outlineLevel="0" collapsed="false">
      <c r="A726" s="26" t="n">
        <v>713</v>
      </c>
      <c r="B726" s="14" t="s">
        <v>1025</v>
      </c>
      <c r="C726" s="27" t="s">
        <v>1023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30.2" hidden="true" customHeight="true" outlineLevel="0" collapsed="false">
      <c r="A727" s="26" t="n">
        <v>714</v>
      </c>
      <c r="B727" s="14" t="s">
        <v>1026</v>
      </c>
      <c r="C727" s="27" t="s">
        <v>1023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8.2" hidden="true" customHeight="true" outlineLevel="0" collapsed="false">
      <c r="A728" s="26" t="n">
        <v>715</v>
      </c>
      <c r="B728" s="14" t="s">
        <v>1027</v>
      </c>
      <c r="C728" s="27" t="s">
        <v>522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8.2" hidden="true" customHeight="true" outlineLevel="0" collapsed="false">
      <c r="A729" s="26" t="n">
        <v>716</v>
      </c>
      <c r="B729" s="14" t="s">
        <v>1028</v>
      </c>
      <c r="C729" s="27" t="s">
        <v>522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8.2" hidden="true" customHeight="true" outlineLevel="0" collapsed="false">
      <c r="A730" s="26" t="n">
        <v>717</v>
      </c>
      <c r="B730" s="14" t="s">
        <v>1029</v>
      </c>
      <c r="C730" s="27" t="s">
        <v>522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8.2" hidden="true" customHeight="true" outlineLevel="0" collapsed="false">
      <c r="A731" s="26" t="n">
        <v>718</v>
      </c>
      <c r="B731" s="14" t="s">
        <v>1030</v>
      </c>
      <c r="C731" s="27" t="s">
        <v>522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4.45" hidden="true" customHeight="true" outlineLevel="0" collapsed="false">
      <c r="A732" s="26" t="n">
        <v>719</v>
      </c>
      <c r="B732" s="14" t="s">
        <v>1031</v>
      </c>
      <c r="C732" s="27" t="s">
        <v>1032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4.45" hidden="true" customHeight="true" outlineLevel="0" collapsed="false">
      <c r="A733" s="26" t="n">
        <v>720</v>
      </c>
      <c r="B733" s="14" t="s">
        <v>1033</v>
      </c>
      <c r="C733" s="27" t="s">
        <v>1032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4.45" hidden="true" customHeight="true" outlineLevel="0" collapsed="false">
      <c r="A734" s="26" t="n">
        <v>721</v>
      </c>
      <c r="B734" s="14" t="s">
        <v>1034</v>
      </c>
      <c r="C734" s="27" t="s">
        <v>1032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4.45" hidden="false" customHeight="true" outlineLevel="0" collapsed="false">
      <c r="A735" s="26" t="n">
        <v>722</v>
      </c>
      <c r="B735" s="14" t="s">
        <v>1035</v>
      </c>
      <c r="C735" s="27" t="s">
        <v>1032</v>
      </c>
      <c r="D735" s="27"/>
      <c r="E735" s="29" t="n">
        <v>1</v>
      </c>
      <c r="F735" s="31" t="n">
        <v>1</v>
      </c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 t="n">
        <v>1</v>
      </c>
      <c r="S735" s="31"/>
      <c r="T735" s="31"/>
      <c r="U735" s="31"/>
      <c r="V735" s="29"/>
      <c r="W735" s="31" t="n">
        <v>1</v>
      </c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 t="n">
        <v>1</v>
      </c>
      <c r="AP735" s="31"/>
      <c r="AQ735" s="31"/>
      <c r="AR735" s="29"/>
      <c r="AS735" s="29"/>
      <c r="AT735" s="31"/>
      <c r="AU735" s="29" t="n">
        <v>1</v>
      </c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4.45" hidden="true" customHeight="true" outlineLevel="0" collapsed="false">
      <c r="A736" s="26" t="n">
        <v>723</v>
      </c>
      <c r="B736" s="14" t="s">
        <v>1036</v>
      </c>
      <c r="C736" s="27" t="s">
        <v>1032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30.9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8.2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8.2" hidden="true" customHeight="true" outlineLevel="0" collapsed="false">
      <c r="A739" s="26" t="n">
        <v>726</v>
      </c>
      <c r="B739" s="14" t="s">
        <v>1040</v>
      </c>
      <c r="C739" s="27" t="s">
        <v>1038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8.2" hidden="true" customHeight="true" outlineLevel="0" collapsed="false">
      <c r="A740" s="26" t="n">
        <v>727</v>
      </c>
      <c r="B740" s="14" t="s">
        <v>1041</v>
      </c>
      <c r="C740" s="27" t="s">
        <v>1038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8.2" hidden="true" customHeight="true" outlineLevel="0" collapsed="false">
      <c r="A741" s="26" t="n">
        <v>728</v>
      </c>
      <c r="B741" s="14" t="s">
        <v>1042</v>
      </c>
      <c r="C741" s="27" t="s">
        <v>1038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8.2" hidden="true" customHeight="true" outlineLevel="0" collapsed="false">
      <c r="A742" s="26" t="n">
        <v>729</v>
      </c>
      <c r="B742" s="14" t="s">
        <v>1043</v>
      </c>
      <c r="C742" s="27" t="s">
        <v>1038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95" hidden="true" customHeight="true" outlineLevel="0" collapsed="false">
      <c r="A743" s="26" t="n">
        <v>730</v>
      </c>
      <c r="B743" s="14" t="s">
        <v>1044</v>
      </c>
      <c r="C743" s="27" t="s">
        <v>1045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95" hidden="true" customHeight="true" outlineLevel="0" collapsed="false">
      <c r="A744" s="26" t="n">
        <v>731</v>
      </c>
      <c r="B744" s="14" t="s">
        <v>1046</v>
      </c>
      <c r="C744" s="27" t="s">
        <v>1045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95" hidden="false" customHeight="true" outlineLevel="0" collapsed="false">
      <c r="A745" s="26" t="n">
        <v>732</v>
      </c>
      <c r="B745" s="14" t="s">
        <v>1047</v>
      </c>
      <c r="C745" s="27" t="s">
        <v>1048</v>
      </c>
      <c r="D745" s="27"/>
      <c r="E745" s="29" t="n">
        <f aca="false">SUM(E746:E806)</f>
        <v>3</v>
      </c>
      <c r="F745" s="29" t="n">
        <f aca="false">SUM(F746:F806)</f>
        <v>3</v>
      </c>
      <c r="G745" s="29" t="n">
        <f aca="false">SUM(G746:G806)</f>
        <v>0</v>
      </c>
      <c r="H745" s="29" t="n">
        <f aca="false">SUM(H746:H806)</f>
        <v>0</v>
      </c>
      <c r="I745" s="29" t="n">
        <f aca="false">SUM(I746:I806)</f>
        <v>0</v>
      </c>
      <c r="J745" s="29" t="n">
        <f aca="false">SUM(J746:J806)</f>
        <v>0</v>
      </c>
      <c r="K745" s="29" t="n">
        <f aca="false">SUM(K746:K806)</f>
        <v>0</v>
      </c>
      <c r="L745" s="29" t="n">
        <f aca="false">SUM(L746:L806)</f>
        <v>0</v>
      </c>
      <c r="M745" s="29" t="n">
        <f aca="false">SUM(M746:M806)</f>
        <v>0</v>
      </c>
      <c r="N745" s="29" t="n">
        <f aca="false">SUM(N746:N806)</f>
        <v>0</v>
      </c>
      <c r="O745" s="29" t="n">
        <f aca="false">SUM(O746:O806)</f>
        <v>0</v>
      </c>
      <c r="P745" s="29" t="n">
        <f aca="false">SUM(P746:P806)</f>
        <v>0</v>
      </c>
      <c r="Q745" s="29" t="n">
        <f aca="false">SUM(Q746:Q806)</f>
        <v>0</v>
      </c>
      <c r="R745" s="29" t="n">
        <f aca="false">SUM(R746:R806)</f>
        <v>3</v>
      </c>
      <c r="S745" s="29" t="n">
        <f aca="false">SUM(S746:S806)</f>
        <v>0</v>
      </c>
      <c r="T745" s="29" t="n">
        <f aca="false">SUM(T746:T806)</f>
        <v>0</v>
      </c>
      <c r="U745" s="29" t="n">
        <f aca="false">SUM(U746:U806)</f>
        <v>0</v>
      </c>
      <c r="V745" s="29" t="n">
        <f aca="false">SUM(V746:V806)</f>
        <v>0</v>
      </c>
      <c r="W745" s="29" t="n">
        <f aca="false">SUM(W746:W806)</f>
        <v>0</v>
      </c>
      <c r="X745" s="29" t="n">
        <f aca="false">SUM(X746:X806)</f>
        <v>0</v>
      </c>
      <c r="Y745" s="29" t="n">
        <f aca="false">SUM(Y746:Y806)</f>
        <v>0</v>
      </c>
      <c r="Z745" s="29" t="n">
        <f aca="false">SUM(Z746:Z806)</f>
        <v>0</v>
      </c>
      <c r="AA745" s="29" t="n">
        <f aca="false">SUM(AA746:AA806)</f>
        <v>0</v>
      </c>
      <c r="AB745" s="29" t="n">
        <f aca="false">SUM(AB746:AB806)</f>
        <v>0</v>
      </c>
      <c r="AC745" s="29" t="n">
        <f aca="false">SUM(AC746:AC806)</f>
        <v>0</v>
      </c>
      <c r="AD745" s="29" t="n">
        <f aca="false">SUM(AD746:AD806)</f>
        <v>0</v>
      </c>
      <c r="AE745" s="29" t="n">
        <f aca="false">SUM(AE746:AE806)</f>
        <v>0</v>
      </c>
      <c r="AF745" s="29" t="n">
        <f aca="false">SUM(AF746:AF806)</f>
        <v>0</v>
      </c>
      <c r="AG745" s="29" t="n">
        <f aca="false">SUM(AG746:AG806)</f>
        <v>0</v>
      </c>
      <c r="AH745" s="29" t="n">
        <f aca="false">SUM(AH746:AH806)</f>
        <v>0</v>
      </c>
      <c r="AI745" s="29" t="n">
        <f aca="false">SUM(AI746:AI806)</f>
        <v>3</v>
      </c>
      <c r="AJ745" s="29" t="n">
        <f aca="false">SUM(AJ746:AJ806)</f>
        <v>3</v>
      </c>
      <c r="AK745" s="29" t="n">
        <f aca="false">SUM(AK746:AK806)</f>
        <v>0</v>
      </c>
      <c r="AL745" s="29" t="n">
        <f aca="false">SUM(AL746:AL806)</f>
        <v>0</v>
      </c>
      <c r="AM745" s="29" t="n">
        <f aca="false">SUM(AM746:AM806)</f>
        <v>1</v>
      </c>
      <c r="AN745" s="29" t="n">
        <f aca="false">SUM(AN746:AN806)</f>
        <v>0</v>
      </c>
      <c r="AO745" s="29" t="n">
        <f aca="false">SUM(AO746:AO806)</f>
        <v>1</v>
      </c>
      <c r="AP745" s="29" t="n">
        <f aca="false">SUM(AP746:AP806)</f>
        <v>1</v>
      </c>
      <c r="AQ745" s="29" t="n">
        <f aca="false">SUM(AQ746:AQ806)</f>
        <v>0</v>
      </c>
      <c r="AR745" s="29" t="n">
        <f aca="false">SUM(AR746:AR806)</f>
        <v>0</v>
      </c>
      <c r="AS745" s="29" t="n">
        <f aca="false">SUM(AS746:AS806)</f>
        <v>0</v>
      </c>
      <c r="AT745" s="29" t="n">
        <f aca="false">SUM(AT746:AT806)</f>
        <v>0</v>
      </c>
      <c r="AU745" s="29" t="n">
        <f aca="false">SUM(AU746:AU806)</f>
        <v>0</v>
      </c>
      <c r="AV745" s="29" t="n">
        <f aca="false">SUM(AV746:AV806)</f>
        <v>0</v>
      </c>
      <c r="AW745" s="29" t="n">
        <f aca="false">SUM(AW746:AW806)</f>
        <v>3</v>
      </c>
      <c r="AX745" s="29" t="n">
        <f aca="false">SUM(AX746:AX806)</f>
        <v>3</v>
      </c>
      <c r="AY745" s="29" t="n">
        <f aca="false">SUM(AY746:AY806)</f>
        <v>0</v>
      </c>
      <c r="AZ745" s="29" t="n">
        <f aca="false">SUM(AZ746:AZ806)</f>
        <v>0</v>
      </c>
      <c r="BA745" s="29" t="n">
        <f aca="false">SUM(BA746:BA806)</f>
        <v>1</v>
      </c>
      <c r="BB745" s="29" t="n">
        <f aca="false">SUM(BB746:BB806)</f>
        <v>0</v>
      </c>
      <c r="BC745" s="29" t="n">
        <f aca="false">SUM(BC746:BC806)</f>
        <v>2</v>
      </c>
      <c r="BD745" s="29" t="n">
        <f aca="false">SUM(BD746:BD806)</f>
        <v>0</v>
      </c>
      <c r="BE745" s="29" t="n">
        <f aca="false">SUM(BE746:BE806)</f>
        <v>0</v>
      </c>
      <c r="BF745" s="29" t="n">
        <f aca="false">SUM(BF746:BF806)</f>
        <v>0</v>
      </c>
      <c r="BG745" s="29" t="n">
        <f aca="false">SUM(BG746:BG806)</f>
        <v>0</v>
      </c>
      <c r="BH745" s="29" t="n">
        <f aca="false">SUM(BH746:BH806)</f>
        <v>0</v>
      </c>
      <c r="BI745" s="29" t="n">
        <f aca="false">SUM(BI746:BI806)</f>
        <v>0</v>
      </c>
      <c r="BJ745" s="29" t="n">
        <f aca="false">SUM(BJ746:BJ806)</f>
        <v>0</v>
      </c>
      <c r="BK745" s="29" t="n">
        <f aca="false">SUM(BK746:BK806)</f>
        <v>0</v>
      </c>
      <c r="BL745" s="29" t="n">
        <f aca="false">SUM(BL746:BL806)</f>
        <v>0</v>
      </c>
      <c r="BM745" s="29" t="n">
        <f aca="false">SUM(BM746:BM806)</f>
        <v>3</v>
      </c>
      <c r="BN745" s="29" t="n">
        <f aca="false">SUM(BN746:BN806)</f>
        <v>0</v>
      </c>
      <c r="BO745" s="29" t="n">
        <f aca="false">SUM(BO746:BO806)</f>
        <v>0</v>
      </c>
      <c r="BP745" s="29" t="n">
        <f aca="false">SUM(BP746:BP806)</f>
        <v>0</v>
      </c>
      <c r="BQ745" s="29" t="n">
        <f aca="false">SUM(BQ746:BQ806)</f>
        <v>0</v>
      </c>
      <c r="BR745" s="16"/>
    </row>
    <row r="746" customFormat="false" ht="24.2" hidden="true" customHeight="true" outlineLevel="0" collapsed="false">
      <c r="A746" s="26" t="n">
        <v>733</v>
      </c>
      <c r="B746" s="14" t="s">
        <v>1049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24.2" hidden="true" customHeight="true" outlineLevel="0" collapsed="false">
      <c r="A747" s="26" t="n">
        <v>734</v>
      </c>
      <c r="B747" s="14" t="s">
        <v>1051</v>
      </c>
      <c r="C747" s="27" t="s">
        <v>1050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24.2" hidden="true" customHeight="true" outlineLevel="0" collapsed="false">
      <c r="A748" s="26" t="n">
        <v>735</v>
      </c>
      <c r="B748" s="14" t="s">
        <v>1052</v>
      </c>
      <c r="C748" s="27" t="s">
        <v>1050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95" hidden="true" customHeight="true" outlineLevel="0" collapsed="false">
      <c r="A749" s="26" t="n">
        <v>736</v>
      </c>
      <c r="B749" s="14" t="s">
        <v>1053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95" hidden="true" customHeight="true" outlineLevel="0" collapsed="false">
      <c r="A750" s="26" t="n">
        <v>737</v>
      </c>
      <c r="B750" s="14" t="s">
        <v>1055</v>
      </c>
      <c r="C750" s="27" t="s">
        <v>1054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95" hidden="true" customHeight="true" outlineLevel="0" collapsed="false">
      <c r="A751" s="26" t="n">
        <v>738</v>
      </c>
      <c r="B751" s="14" t="s">
        <v>1056</v>
      </c>
      <c r="C751" s="27" t="s">
        <v>1057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95" hidden="true" customHeight="true" outlineLevel="0" collapsed="false">
      <c r="A752" s="26" t="n">
        <v>739</v>
      </c>
      <c r="B752" s="14" t="s">
        <v>1058</v>
      </c>
      <c r="C752" s="27" t="s">
        <v>1057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95" hidden="true" customHeight="true" outlineLevel="0" collapsed="false">
      <c r="A753" s="26" t="n">
        <v>740</v>
      </c>
      <c r="B753" s="14" t="s">
        <v>1059</v>
      </c>
      <c r="C753" s="27" t="s">
        <v>1060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95" hidden="true" customHeight="true" outlineLevel="0" collapsed="false">
      <c r="A754" s="26" t="n">
        <v>741</v>
      </c>
      <c r="B754" s="14" t="s">
        <v>1061</v>
      </c>
      <c r="C754" s="27" t="s">
        <v>1060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22.7" hidden="true" customHeight="true" outlineLevel="0" collapsed="false">
      <c r="A755" s="26" t="n">
        <v>742</v>
      </c>
      <c r="B755" s="14" t="s">
        <v>1062</v>
      </c>
      <c r="C755" s="27" t="s">
        <v>1063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22.7" hidden="true" customHeight="true" outlineLevel="0" collapsed="false">
      <c r="A756" s="26" t="n">
        <v>743</v>
      </c>
      <c r="B756" s="14" t="s">
        <v>1064</v>
      </c>
      <c r="C756" s="27" t="s">
        <v>1063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95" hidden="true" customHeight="true" outlineLevel="0" collapsed="false">
      <c r="A757" s="26" t="n">
        <v>744</v>
      </c>
      <c r="B757" s="14" t="s">
        <v>1065</v>
      </c>
      <c r="C757" s="27" t="s">
        <v>1066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95" hidden="true" customHeight="true" outlineLevel="0" collapsed="false">
      <c r="A758" s="26" t="n">
        <v>745</v>
      </c>
      <c r="B758" s="14" t="s">
        <v>1067</v>
      </c>
      <c r="C758" s="27" t="s">
        <v>1066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35.45" hidden="true" customHeight="true" outlineLevel="0" collapsed="false">
      <c r="A759" s="26" t="n">
        <v>746</v>
      </c>
      <c r="B759" s="14" t="s">
        <v>1068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33.2" hidden="true" customHeight="true" outlineLevel="0" collapsed="false">
      <c r="A760" s="26" t="n">
        <v>747</v>
      </c>
      <c r="B760" s="14" t="s">
        <v>1070</v>
      </c>
      <c r="C760" s="27" t="s">
        <v>1069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22.7" hidden="true" customHeight="true" outlineLevel="0" collapsed="false">
      <c r="A761" s="26" t="n">
        <v>748</v>
      </c>
      <c r="B761" s="14" t="s">
        <v>1071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22.7" hidden="true" customHeight="true" outlineLevel="0" collapsed="false">
      <c r="A762" s="26" t="n">
        <v>749</v>
      </c>
      <c r="B762" s="14" t="s">
        <v>1073</v>
      </c>
      <c r="C762" s="27" t="s">
        <v>1072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22.7" hidden="true" customHeight="true" outlineLevel="0" collapsed="false">
      <c r="A763" s="26" t="n">
        <v>750</v>
      </c>
      <c r="B763" s="14" t="s">
        <v>1074</v>
      </c>
      <c r="C763" s="27" t="s">
        <v>1072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22.7" hidden="true" customHeight="true" outlineLevel="0" collapsed="false">
      <c r="A764" s="26" t="n">
        <v>751</v>
      </c>
      <c r="B764" s="14" t="s">
        <v>1075</v>
      </c>
      <c r="C764" s="27" t="s">
        <v>1076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22.7" hidden="true" customHeight="true" outlineLevel="0" collapsed="false">
      <c r="A765" s="26" t="n">
        <v>752</v>
      </c>
      <c r="B765" s="14" t="s">
        <v>1077</v>
      </c>
      <c r="C765" s="27" t="s">
        <v>1076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22.7" hidden="true" customHeight="true" outlineLevel="0" collapsed="false">
      <c r="A766" s="26" t="n">
        <v>753</v>
      </c>
      <c r="B766" s="14" t="n">
        <v>379</v>
      </c>
      <c r="C766" s="27" t="s">
        <v>1078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95" hidden="true" customHeight="true" outlineLevel="0" collapsed="false">
      <c r="A767" s="26" t="n">
        <v>754</v>
      </c>
      <c r="B767" s="14" t="n">
        <v>380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22.7" hidden="true" customHeight="true" outlineLevel="0" collapsed="false">
      <c r="A768" s="26" t="n">
        <v>755</v>
      </c>
      <c r="B768" s="14" t="s">
        <v>1080</v>
      </c>
      <c r="C768" s="27" t="s">
        <v>1081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22.7" hidden="true" customHeight="true" outlineLevel="0" collapsed="false">
      <c r="A769" s="26" t="n">
        <v>756</v>
      </c>
      <c r="B769" s="14" t="s">
        <v>1082</v>
      </c>
      <c r="C769" s="27" t="s">
        <v>1081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22.7" hidden="true" customHeight="true" outlineLevel="0" collapsed="false">
      <c r="A770" s="26" t="n">
        <v>757</v>
      </c>
      <c r="B770" s="14" t="s">
        <v>1083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95" hidden="true" customHeight="true" outlineLevel="0" collapsed="false">
      <c r="A771" s="26" t="n">
        <v>758</v>
      </c>
      <c r="B771" s="14" t="s">
        <v>1085</v>
      </c>
      <c r="C771" s="27" t="s">
        <v>1086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95" hidden="true" customHeight="true" outlineLevel="0" collapsed="false">
      <c r="A772" s="26" t="n">
        <v>759</v>
      </c>
      <c r="B772" s="14" t="s">
        <v>1087</v>
      </c>
      <c r="C772" s="27" t="s">
        <v>1086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95" hidden="true" customHeight="true" outlineLevel="0" collapsed="false">
      <c r="A773" s="26" t="n">
        <v>760</v>
      </c>
      <c r="B773" s="14" t="s">
        <v>1088</v>
      </c>
      <c r="C773" s="27" t="s">
        <v>1086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95" hidden="true" customHeight="true" outlineLevel="0" collapsed="false">
      <c r="A774" s="26" t="n">
        <v>761</v>
      </c>
      <c r="B774" s="14" t="s">
        <v>1089</v>
      </c>
      <c r="C774" s="27" t="s">
        <v>1086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95" hidden="true" customHeight="true" outlineLevel="0" collapsed="false">
      <c r="A775" s="26" t="n">
        <v>762</v>
      </c>
      <c r="B775" s="14" t="s">
        <v>1090</v>
      </c>
      <c r="C775" s="27" t="s">
        <v>1091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95" hidden="true" customHeight="true" outlineLevel="0" collapsed="false">
      <c r="A776" s="26" t="n">
        <v>763</v>
      </c>
      <c r="B776" s="14" t="s">
        <v>1092</v>
      </c>
      <c r="C776" s="27" t="s">
        <v>1091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95" hidden="true" customHeight="true" outlineLevel="0" collapsed="false">
      <c r="A777" s="26" t="n">
        <v>764</v>
      </c>
      <c r="B777" s="14" t="s">
        <v>1093</v>
      </c>
      <c r="C777" s="27" t="s">
        <v>1094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95" hidden="true" customHeight="true" outlineLevel="0" collapsed="false">
      <c r="A778" s="26" t="n">
        <v>765</v>
      </c>
      <c r="B778" s="14" t="s">
        <v>1095</v>
      </c>
      <c r="C778" s="27" t="s">
        <v>1094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22.7" hidden="true" customHeight="true" outlineLevel="0" collapsed="false">
      <c r="A779" s="26" t="n">
        <v>766</v>
      </c>
      <c r="B779" s="14" t="s">
        <v>1096</v>
      </c>
      <c r="C779" s="27" t="s">
        <v>1097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22.7" hidden="true" customHeight="true" outlineLevel="0" collapsed="false">
      <c r="A780" s="26" t="n">
        <v>767</v>
      </c>
      <c r="B780" s="14" t="n">
        <v>386</v>
      </c>
      <c r="C780" s="27" t="s">
        <v>1098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24.95" hidden="true" customHeight="true" outlineLevel="0" collapsed="false">
      <c r="A781" s="26" t="n">
        <v>768</v>
      </c>
      <c r="B781" s="14" t="s">
        <v>1099</v>
      </c>
      <c r="C781" s="27" t="s">
        <v>1100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24.95" hidden="true" customHeight="true" outlineLevel="0" collapsed="false">
      <c r="A782" s="26" t="n">
        <v>769</v>
      </c>
      <c r="B782" s="14" t="s">
        <v>1101</v>
      </c>
      <c r="C782" s="27" t="s">
        <v>1100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22.7" hidden="true" customHeight="true" outlineLevel="0" collapsed="false">
      <c r="A783" s="26" t="n">
        <v>770</v>
      </c>
      <c r="B783" s="14" t="s">
        <v>1102</v>
      </c>
      <c r="C783" s="27" t="s">
        <v>1103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22.7" hidden="true" customHeight="true" outlineLevel="0" collapsed="false">
      <c r="A784" s="26" t="n">
        <v>771</v>
      </c>
      <c r="B784" s="14" t="s">
        <v>1104</v>
      </c>
      <c r="C784" s="27" t="s">
        <v>1103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95" hidden="true" customHeight="true" outlineLevel="0" collapsed="false">
      <c r="A785" s="26" t="n">
        <v>772</v>
      </c>
      <c r="B785" s="14" t="s">
        <v>1105</v>
      </c>
      <c r="C785" s="27" t="s">
        <v>1106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95" hidden="false" customHeight="true" outlineLevel="0" collapsed="false">
      <c r="A786" s="26" t="n">
        <v>773</v>
      </c>
      <c r="B786" s="14" t="s">
        <v>1107</v>
      </c>
      <c r="C786" s="27" t="s">
        <v>1106</v>
      </c>
      <c r="D786" s="27"/>
      <c r="E786" s="29" t="n">
        <v>3</v>
      </c>
      <c r="F786" s="31" t="n">
        <v>3</v>
      </c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 t="n">
        <v>3</v>
      </c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 t="n">
        <v>3</v>
      </c>
      <c r="AJ786" s="29" t="n">
        <v>3</v>
      </c>
      <c r="AK786" s="29"/>
      <c r="AL786" s="29"/>
      <c r="AM786" s="31" t="n">
        <v>1</v>
      </c>
      <c r="AN786" s="31"/>
      <c r="AO786" s="31" t="n">
        <v>1</v>
      </c>
      <c r="AP786" s="31" t="n">
        <v>1</v>
      </c>
      <c r="AQ786" s="31"/>
      <c r="AR786" s="29"/>
      <c r="AS786" s="29"/>
      <c r="AT786" s="31"/>
      <c r="AU786" s="29"/>
      <c r="AV786" s="31"/>
      <c r="AW786" s="31" t="n">
        <v>3</v>
      </c>
      <c r="AX786" s="31" t="n">
        <v>3</v>
      </c>
      <c r="AY786" s="31"/>
      <c r="AZ786" s="31"/>
      <c r="BA786" s="29" t="n">
        <v>1</v>
      </c>
      <c r="BB786" s="29"/>
      <c r="BC786" s="29" t="n">
        <v>2</v>
      </c>
      <c r="BD786" s="29"/>
      <c r="BE786" s="31"/>
      <c r="BF786" s="31"/>
      <c r="BG786" s="31"/>
      <c r="BH786" s="31"/>
      <c r="BI786" s="31"/>
      <c r="BJ786" s="31"/>
      <c r="BK786" s="31"/>
      <c r="BL786" s="31"/>
      <c r="BM786" s="31" t="n">
        <v>3</v>
      </c>
      <c r="BN786" s="31"/>
      <c r="BO786" s="31"/>
      <c r="BP786" s="29"/>
      <c r="BQ786" s="29"/>
      <c r="BR786" s="16"/>
    </row>
    <row r="787" customFormat="false" ht="23.45" hidden="tru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22.7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22.7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22.7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95" hidden="true" customHeight="true" outlineLevel="0" collapsed="false">
      <c r="A791" s="26" t="n">
        <v>778</v>
      </c>
      <c r="B791" s="14" t="n">
        <v>391</v>
      </c>
      <c r="C791" s="27" t="s">
        <v>1114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95" hidden="true" customHeight="true" outlineLevel="0" collapsed="false">
      <c r="A792" s="26" t="n">
        <v>779</v>
      </c>
      <c r="B792" s="14" t="n">
        <v>392</v>
      </c>
      <c r="C792" s="27" t="s">
        <v>1115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95" hidden="true" customHeight="true" outlineLevel="0" collapsed="false">
      <c r="A793" s="26" t="n">
        <v>780</v>
      </c>
      <c r="B793" s="14" t="s">
        <v>1116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95" hidden="true" customHeight="true" outlineLevel="0" collapsed="false">
      <c r="A794" s="26" t="n">
        <v>781</v>
      </c>
      <c r="B794" s="14" t="s">
        <v>1118</v>
      </c>
      <c r="C794" s="27" t="s">
        <v>1117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95" hidden="true" customHeight="true" outlineLevel="0" collapsed="false">
      <c r="A795" s="26" t="n">
        <v>782</v>
      </c>
      <c r="B795" s="14" t="n">
        <v>394</v>
      </c>
      <c r="C795" s="27" t="s">
        <v>1119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95" hidden="true" customHeight="true" outlineLevel="0" collapsed="false">
      <c r="A796" s="26" t="n">
        <v>783</v>
      </c>
      <c r="B796" s="14" t="n">
        <v>395</v>
      </c>
      <c r="C796" s="27" t="s">
        <v>1120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95" hidden="true" customHeight="true" outlineLevel="0" collapsed="false">
      <c r="A797" s="26" t="n">
        <v>784</v>
      </c>
      <c r="B797" s="14" t="s">
        <v>1121</v>
      </c>
      <c r="C797" s="27" t="s">
        <v>1122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95" hidden="true" customHeight="true" outlineLevel="0" collapsed="false">
      <c r="A798" s="26" t="n">
        <v>785</v>
      </c>
      <c r="B798" s="14" t="s">
        <v>1123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95" hidden="true" customHeight="true" outlineLevel="0" collapsed="false">
      <c r="A799" s="26" t="n">
        <v>786</v>
      </c>
      <c r="B799" s="14" t="s">
        <v>1125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9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9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9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22.7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22.7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22.7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22.7" hidden="true" customHeight="true" outlineLevel="0" collapsed="false">
      <c r="A806" s="26" t="n">
        <v>793</v>
      </c>
      <c r="B806" s="14" t="n">
        <v>400</v>
      </c>
      <c r="C806" s="27" t="s">
        <v>1134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22.7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 t="n">
        <f aca="false">SUM(E808:E889)</f>
        <v>0</v>
      </c>
      <c r="F807" s="29" t="n">
        <f aca="false">SUM(F808:F889)</f>
        <v>0</v>
      </c>
      <c r="G807" s="29" t="n">
        <f aca="false">SUM(G808:G889)</f>
        <v>0</v>
      </c>
      <c r="H807" s="29" t="n">
        <f aca="false">SUM(H808:H889)</f>
        <v>0</v>
      </c>
      <c r="I807" s="29" t="n">
        <f aca="false">SUM(I808:I889)</f>
        <v>0</v>
      </c>
      <c r="J807" s="29" t="n">
        <f aca="false">SUM(J808:J889)</f>
        <v>0</v>
      </c>
      <c r="K807" s="29" t="n">
        <f aca="false">SUM(K808:K889)</f>
        <v>0</v>
      </c>
      <c r="L807" s="29" t="n">
        <f aca="false">SUM(L808:L889)</f>
        <v>0</v>
      </c>
      <c r="M807" s="29" t="n">
        <f aca="false">SUM(M808:M889)</f>
        <v>0</v>
      </c>
      <c r="N807" s="29" t="n">
        <f aca="false">SUM(N808:N889)</f>
        <v>0</v>
      </c>
      <c r="O807" s="29" t="n">
        <f aca="false">SUM(O808:O889)</f>
        <v>0</v>
      </c>
      <c r="P807" s="29" t="n">
        <f aca="false">SUM(P808:P889)</f>
        <v>0</v>
      </c>
      <c r="Q807" s="29" t="n">
        <f aca="false">SUM(Q808:Q889)</f>
        <v>0</v>
      </c>
      <c r="R807" s="29" t="n">
        <f aca="false">SUM(R808:R889)</f>
        <v>0</v>
      </c>
      <c r="S807" s="29" t="n">
        <f aca="false">SUM(S808:S889)</f>
        <v>0</v>
      </c>
      <c r="T807" s="29" t="n">
        <f aca="false">SUM(T808:T889)</f>
        <v>0</v>
      </c>
      <c r="U807" s="29" t="n">
        <f aca="false">SUM(U808:U889)</f>
        <v>0</v>
      </c>
      <c r="V807" s="29" t="n">
        <f aca="false">SUM(V808:V889)</f>
        <v>0</v>
      </c>
      <c r="W807" s="29" t="n">
        <f aca="false">SUM(W808:W889)</f>
        <v>0</v>
      </c>
      <c r="X807" s="29" t="n">
        <f aca="false">SUM(X808:X889)</f>
        <v>0</v>
      </c>
      <c r="Y807" s="29" t="n">
        <f aca="false">SUM(Y808:Y889)</f>
        <v>0</v>
      </c>
      <c r="Z807" s="29" t="n">
        <f aca="false">SUM(Z808:Z889)</f>
        <v>0</v>
      </c>
      <c r="AA807" s="29" t="n">
        <f aca="false">SUM(AA808:AA889)</f>
        <v>0</v>
      </c>
      <c r="AB807" s="29" t="n">
        <f aca="false">SUM(AB808:AB889)</f>
        <v>0</v>
      </c>
      <c r="AC807" s="29" t="n">
        <f aca="false">SUM(AC808:AC889)</f>
        <v>0</v>
      </c>
      <c r="AD807" s="29" t="n">
        <f aca="false">SUM(AD808:AD889)</f>
        <v>0</v>
      </c>
      <c r="AE807" s="29" t="n">
        <f aca="false">SUM(AE808:AE889)</f>
        <v>0</v>
      </c>
      <c r="AF807" s="29" t="n">
        <f aca="false">SUM(AF808:AF889)</f>
        <v>0</v>
      </c>
      <c r="AG807" s="29" t="n">
        <f aca="false">SUM(AG808:AG889)</f>
        <v>0</v>
      </c>
      <c r="AH807" s="29" t="n">
        <f aca="false">SUM(AH808:AH889)</f>
        <v>0</v>
      </c>
      <c r="AI807" s="29" t="n">
        <f aca="false">SUM(AI808:AI889)</f>
        <v>0</v>
      </c>
      <c r="AJ807" s="29" t="n">
        <f aca="false">SUM(AJ808:AJ889)</f>
        <v>0</v>
      </c>
      <c r="AK807" s="29" t="n">
        <f aca="false">SUM(AK808:AK889)</f>
        <v>0</v>
      </c>
      <c r="AL807" s="29" t="n">
        <f aca="false">SUM(AL808:AL889)</f>
        <v>0</v>
      </c>
      <c r="AM807" s="29" t="n">
        <f aca="false">SUM(AM808:AM889)</f>
        <v>0</v>
      </c>
      <c r="AN807" s="29" t="n">
        <f aca="false">SUM(AN808:AN889)</f>
        <v>0</v>
      </c>
      <c r="AO807" s="29" t="n">
        <f aca="false">SUM(AO808:AO889)</f>
        <v>0</v>
      </c>
      <c r="AP807" s="29" t="n">
        <f aca="false">SUM(AP808:AP889)</f>
        <v>0</v>
      </c>
      <c r="AQ807" s="29" t="n">
        <f aca="false">SUM(AQ808:AQ889)</f>
        <v>0</v>
      </c>
      <c r="AR807" s="29" t="n">
        <f aca="false">SUM(AR808:AR889)</f>
        <v>0</v>
      </c>
      <c r="AS807" s="29" t="n">
        <f aca="false">SUM(AS808:AS889)</f>
        <v>0</v>
      </c>
      <c r="AT807" s="29" t="n">
        <f aca="false">SUM(AT808:AT889)</f>
        <v>0</v>
      </c>
      <c r="AU807" s="29" t="n">
        <f aca="false">SUM(AU808:AU889)</f>
        <v>0</v>
      </c>
      <c r="AV807" s="29" t="n">
        <f aca="false">SUM(AV808:AV889)</f>
        <v>0</v>
      </c>
      <c r="AW807" s="29" t="n">
        <f aca="false">SUM(AW808:AW889)</f>
        <v>0</v>
      </c>
      <c r="AX807" s="29" t="n">
        <f aca="false">SUM(AX808:AX889)</f>
        <v>0</v>
      </c>
      <c r="AY807" s="29" t="n">
        <f aca="false">SUM(AY808:AY889)</f>
        <v>0</v>
      </c>
      <c r="AZ807" s="29" t="n">
        <f aca="false">SUM(AZ808:AZ889)</f>
        <v>0</v>
      </c>
      <c r="BA807" s="29" t="n">
        <f aca="false">SUM(BA808:BA889)</f>
        <v>0</v>
      </c>
      <c r="BB807" s="29" t="n">
        <f aca="false">SUM(BB808:BB889)</f>
        <v>0</v>
      </c>
      <c r="BC807" s="29" t="n">
        <f aca="false">SUM(BC808:BC889)</f>
        <v>0</v>
      </c>
      <c r="BD807" s="29" t="n">
        <f aca="false">SUM(BD808:BD889)</f>
        <v>0</v>
      </c>
      <c r="BE807" s="29" t="n">
        <f aca="false">SUM(BE808:BE889)</f>
        <v>0</v>
      </c>
      <c r="BF807" s="29" t="n">
        <f aca="false">SUM(BF808:BF889)</f>
        <v>0</v>
      </c>
      <c r="BG807" s="29" t="n">
        <f aca="false">SUM(BG808:BG889)</f>
        <v>0</v>
      </c>
      <c r="BH807" s="29" t="n">
        <f aca="false">SUM(BH808:BH889)</f>
        <v>0</v>
      </c>
      <c r="BI807" s="29" t="n">
        <f aca="false">SUM(BI808:BI889)</f>
        <v>0</v>
      </c>
      <c r="BJ807" s="29" t="n">
        <f aca="false">SUM(BJ808:BJ889)</f>
        <v>0</v>
      </c>
      <c r="BK807" s="29" t="n">
        <f aca="false">SUM(BK808:BK889)</f>
        <v>0</v>
      </c>
      <c r="BL807" s="29" t="n">
        <f aca="false">SUM(BL808:BL889)</f>
        <v>0</v>
      </c>
      <c r="BM807" s="29" t="n">
        <f aca="false">SUM(BM808:BM889)</f>
        <v>0</v>
      </c>
      <c r="BN807" s="29" t="n">
        <f aca="false">SUM(BN808:BN889)</f>
        <v>0</v>
      </c>
      <c r="BO807" s="29" t="n">
        <f aca="false">SUM(BO808:BO889)</f>
        <v>0</v>
      </c>
      <c r="BP807" s="29" t="n">
        <f aca="false">SUM(BP808:BP889)</f>
        <v>0</v>
      </c>
      <c r="BQ807" s="29" t="n">
        <f aca="false">SUM(BQ808:BQ889)</f>
        <v>0</v>
      </c>
      <c r="BR807" s="16"/>
    </row>
    <row r="808" customFormat="false" ht="12.95" hidden="true" customHeight="true" outlineLevel="0" collapsed="false">
      <c r="A808" s="26" t="n">
        <v>795</v>
      </c>
      <c r="B808" s="14" t="s">
        <v>1137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95" hidden="true" customHeight="true" outlineLevel="0" collapsed="false">
      <c r="A809" s="26" t="n">
        <v>796</v>
      </c>
      <c r="B809" s="14" t="s">
        <v>1139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95" hidden="true" customHeight="true" outlineLevel="0" collapsed="false">
      <c r="A810" s="26" t="n">
        <v>797</v>
      </c>
      <c r="B810" s="14" t="s">
        <v>1140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95" hidden="true" customHeight="true" outlineLevel="0" collapsed="false">
      <c r="A811" s="26" t="n">
        <v>798</v>
      </c>
      <c r="B811" s="14" t="s">
        <v>1141</v>
      </c>
      <c r="C811" s="27" t="s">
        <v>1142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95" hidden="true" customHeight="true" outlineLevel="0" collapsed="false">
      <c r="A812" s="26" t="n">
        <v>799</v>
      </c>
      <c r="B812" s="14" t="s">
        <v>1143</v>
      </c>
      <c r="C812" s="27" t="s">
        <v>1142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22.7" hidden="true" customHeight="true" outlineLevel="0" collapsed="false">
      <c r="A813" s="26" t="n">
        <v>800</v>
      </c>
      <c r="B813" s="14" t="s">
        <v>1144</v>
      </c>
      <c r="C813" s="27" t="s">
        <v>1145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22.7" hidden="true" customHeight="true" outlineLevel="0" collapsed="false">
      <c r="A814" s="26" t="n">
        <v>801</v>
      </c>
      <c r="B814" s="14" t="s">
        <v>1146</v>
      </c>
      <c r="C814" s="27" t="s">
        <v>1145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22.7" hidden="true" customHeight="true" outlineLevel="0" collapsed="false">
      <c r="A815" s="26" t="n">
        <v>802</v>
      </c>
      <c r="B815" s="14" t="s">
        <v>1147</v>
      </c>
      <c r="C815" s="27" t="s">
        <v>1145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22.7" hidden="true" customHeight="true" outlineLevel="0" collapsed="false">
      <c r="A816" s="26" t="n">
        <v>803</v>
      </c>
      <c r="B816" s="14" t="s">
        <v>1148</v>
      </c>
      <c r="C816" s="27" t="s">
        <v>1145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95" hidden="true" customHeight="true" outlineLevel="0" collapsed="false">
      <c r="A817" s="26" t="n">
        <v>804</v>
      </c>
      <c r="B817" s="14" t="s">
        <v>1149</v>
      </c>
      <c r="C817" s="27" t="s">
        <v>1150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95" hidden="true" customHeight="true" outlineLevel="0" collapsed="false">
      <c r="A818" s="26" t="n">
        <v>805</v>
      </c>
      <c r="B818" s="14" t="s">
        <v>1151</v>
      </c>
      <c r="C818" s="27" t="s">
        <v>1150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95" hidden="true" customHeight="true" outlineLevel="0" collapsed="false">
      <c r="A819" s="26" t="n">
        <v>806</v>
      </c>
      <c r="B819" s="14" t="s">
        <v>1152</v>
      </c>
      <c r="C819" s="27" t="s">
        <v>1150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22.7" hidden="true" customHeight="true" outlineLevel="0" collapsed="false">
      <c r="A820" s="26" t="n">
        <v>807</v>
      </c>
      <c r="B820" s="14" t="s">
        <v>1153</v>
      </c>
      <c r="C820" s="27" t="s">
        <v>1154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22.7" hidden="true" customHeight="true" outlineLevel="0" collapsed="false">
      <c r="A821" s="26" t="n">
        <v>808</v>
      </c>
      <c r="B821" s="14" t="s">
        <v>1155</v>
      </c>
      <c r="C821" s="27" t="s">
        <v>1154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22.7" hidden="true" customHeight="true" outlineLevel="0" collapsed="false">
      <c r="A822" s="26" t="n">
        <v>809</v>
      </c>
      <c r="B822" s="14" t="s">
        <v>1156</v>
      </c>
      <c r="C822" s="27" t="s">
        <v>1154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95" hidden="true" customHeight="true" outlineLevel="0" collapsed="false">
      <c r="A823" s="26" t="n">
        <v>810</v>
      </c>
      <c r="B823" s="14" t="s">
        <v>1157</v>
      </c>
      <c r="C823" s="27" t="s">
        <v>1158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95" hidden="true" customHeight="true" outlineLevel="0" collapsed="false">
      <c r="A824" s="26" t="n">
        <v>811</v>
      </c>
      <c r="B824" s="14" t="s">
        <v>1159</v>
      </c>
      <c r="C824" s="27" t="s">
        <v>1158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95" hidden="true" customHeight="true" outlineLevel="0" collapsed="false">
      <c r="A825" s="26" t="n">
        <v>812</v>
      </c>
      <c r="B825" s="14" t="s">
        <v>1160</v>
      </c>
      <c r="C825" s="27" t="s">
        <v>1158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95" hidden="true" customHeight="true" outlineLevel="0" collapsed="false">
      <c r="A826" s="26" t="n">
        <v>813</v>
      </c>
      <c r="B826" s="14" t="s">
        <v>1161</v>
      </c>
      <c r="C826" s="27" t="s">
        <v>1158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9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9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95" hidden="true" customHeight="true" outlineLevel="0" collapsed="false">
      <c r="A829" s="26" t="n">
        <v>816</v>
      </c>
      <c r="B829" s="14" t="s">
        <v>1165</v>
      </c>
      <c r="C829" s="27" t="s">
        <v>1163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22.7" hidden="true" customHeight="true" outlineLevel="0" collapsed="false">
      <c r="A830" s="26" t="n">
        <v>817</v>
      </c>
      <c r="B830" s="14" t="s">
        <v>1166</v>
      </c>
      <c r="C830" s="27" t="s">
        <v>1167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22.7" hidden="true" customHeight="true" outlineLevel="0" collapsed="false">
      <c r="A831" s="26" t="n">
        <v>818</v>
      </c>
      <c r="B831" s="14" t="s">
        <v>1168</v>
      </c>
      <c r="C831" s="27" t="s">
        <v>1167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22.7" hidden="true" customHeight="true" outlineLevel="0" collapsed="false">
      <c r="A832" s="26" t="n">
        <v>819</v>
      </c>
      <c r="B832" s="14" t="s">
        <v>1169</v>
      </c>
      <c r="C832" s="27" t="s">
        <v>1167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45.4" hidden="true" customHeight="true" outlineLevel="0" collapsed="false">
      <c r="A833" s="26" t="n">
        <v>820</v>
      </c>
      <c r="B833" s="14" t="s">
        <v>1170</v>
      </c>
      <c r="C833" s="27" t="s">
        <v>1171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45.4" hidden="true" customHeight="true" outlineLevel="0" collapsed="false">
      <c r="A834" s="26" t="n">
        <v>821</v>
      </c>
      <c r="B834" s="14" t="s">
        <v>1172</v>
      </c>
      <c r="C834" s="27" t="s">
        <v>1171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45.4" hidden="true" customHeight="true" outlineLevel="0" collapsed="false">
      <c r="A835" s="26" t="n">
        <v>822</v>
      </c>
      <c r="B835" s="14" t="s">
        <v>1173</v>
      </c>
      <c r="C835" s="27" t="s">
        <v>1171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9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9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9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9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9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9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9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9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22.7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22.7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22.7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9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9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95" hidden="true" customHeight="true" outlineLevel="0" collapsed="false">
      <c r="A849" s="26" t="n">
        <v>836</v>
      </c>
      <c r="B849" s="14" t="n">
        <v>416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95" hidden="true" customHeight="true" outlineLevel="0" collapsed="false">
      <c r="A850" s="26" t="n">
        <v>837</v>
      </c>
      <c r="B850" s="14" t="n">
        <v>417</v>
      </c>
      <c r="C850" s="27" t="s">
        <v>1193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9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9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95" hidden="true" customHeight="true" outlineLevel="0" collapsed="false">
      <c r="A853" s="26" t="n">
        <v>840</v>
      </c>
      <c r="B853" s="14" t="n">
        <v>419</v>
      </c>
      <c r="C853" s="27" t="s">
        <v>1197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9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9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95" hidden="true" customHeight="true" outlineLevel="0" collapsed="false">
      <c r="A856" s="26" t="n">
        <v>843</v>
      </c>
      <c r="B856" s="14" t="s">
        <v>1201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95" hidden="true" customHeight="true" outlineLevel="0" collapsed="false">
      <c r="A857" s="26" t="n">
        <v>844</v>
      </c>
      <c r="B857" s="14" t="s">
        <v>1203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95" hidden="true" customHeight="true" outlineLevel="0" collapsed="false">
      <c r="A858" s="26" t="n">
        <v>845</v>
      </c>
      <c r="B858" s="14" t="s">
        <v>1204</v>
      </c>
      <c r="C858" s="27" t="s">
        <v>1202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95" hidden="true" customHeight="true" outlineLevel="0" collapsed="false">
      <c r="A859" s="26" t="n">
        <v>846</v>
      </c>
      <c r="B859" s="14" t="s">
        <v>1205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95" hidden="true" customHeight="true" outlineLevel="0" collapsed="false">
      <c r="A860" s="26" t="n">
        <v>847</v>
      </c>
      <c r="B860" s="14" t="s">
        <v>1207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33.95" hidden="true" customHeight="true" outlineLevel="0" collapsed="false">
      <c r="A861" s="26" t="n">
        <v>848</v>
      </c>
      <c r="B861" s="14" t="s">
        <v>1208</v>
      </c>
      <c r="C861" s="27" t="s">
        <v>1209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33.95" hidden="true" customHeight="true" outlineLevel="0" collapsed="false">
      <c r="A862" s="26" t="n">
        <v>849</v>
      </c>
      <c r="B862" s="14" t="s">
        <v>1210</v>
      </c>
      <c r="C862" s="27" t="s">
        <v>1209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33.95" hidden="true" customHeight="true" outlineLevel="0" collapsed="false">
      <c r="A863" s="26" t="n">
        <v>850</v>
      </c>
      <c r="B863" s="14" t="s">
        <v>1211</v>
      </c>
      <c r="C863" s="27" t="s">
        <v>1209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22.7" hidden="true" customHeight="true" outlineLevel="0" collapsed="false">
      <c r="A864" s="26" t="n">
        <v>851</v>
      </c>
      <c r="B864" s="14" t="s">
        <v>1212</v>
      </c>
      <c r="C864" s="27" t="s">
        <v>1213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22.7" hidden="true" customHeight="true" outlineLevel="0" collapsed="false">
      <c r="A865" s="26" t="n">
        <v>852</v>
      </c>
      <c r="B865" s="14" t="s">
        <v>1214</v>
      </c>
      <c r="C865" s="27" t="s">
        <v>1213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22.7" hidden="true" customHeight="true" outlineLevel="0" collapsed="false">
      <c r="A866" s="26" t="n">
        <v>853</v>
      </c>
      <c r="B866" s="14" t="s">
        <v>1215</v>
      </c>
      <c r="C866" s="27" t="s">
        <v>1213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22.7" hidden="true" customHeight="true" outlineLevel="0" collapsed="false">
      <c r="A867" s="26" t="n">
        <v>854</v>
      </c>
      <c r="B867" s="14" t="s">
        <v>1216</v>
      </c>
      <c r="C867" s="27" t="s">
        <v>1217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22.7" hidden="true" customHeight="true" outlineLevel="0" collapsed="false">
      <c r="A868" s="26" t="n">
        <v>855</v>
      </c>
      <c r="B868" s="14" t="s">
        <v>1218</v>
      </c>
      <c r="C868" s="27" t="s">
        <v>1217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22.7" hidden="true" customHeight="true" outlineLevel="0" collapsed="false">
      <c r="A869" s="26" t="n">
        <v>856</v>
      </c>
      <c r="B869" s="14" t="s">
        <v>1219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22.7" hidden="true" customHeight="true" outlineLevel="0" collapsed="false">
      <c r="A870" s="26" t="n">
        <v>857</v>
      </c>
      <c r="B870" s="14" t="s">
        <v>1220</v>
      </c>
      <c r="C870" s="27" t="s">
        <v>1217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95" hidden="true" customHeight="true" outlineLevel="0" collapsed="false">
      <c r="A871" s="26" t="n">
        <v>858</v>
      </c>
      <c r="B871" s="14" t="s">
        <v>1221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95" hidden="true" customHeight="true" outlineLevel="0" collapsed="false">
      <c r="A872" s="26" t="n">
        <v>859</v>
      </c>
      <c r="B872" s="14" t="s">
        <v>1223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95" hidden="true" customHeight="true" outlineLevel="0" collapsed="false">
      <c r="A873" s="26" t="n">
        <v>860</v>
      </c>
      <c r="B873" s="14" t="s">
        <v>1224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95" hidden="true" customHeight="true" outlineLevel="0" collapsed="false">
      <c r="A874" s="26" t="n">
        <v>861</v>
      </c>
      <c r="B874" s="14" t="s">
        <v>1225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95" hidden="true" customHeight="true" outlineLevel="0" collapsed="false">
      <c r="A875" s="26" t="n">
        <v>862</v>
      </c>
      <c r="B875" s="14" t="s">
        <v>1227</v>
      </c>
      <c r="C875" s="27" t="s">
        <v>1226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95" hidden="true" customHeight="true" outlineLevel="0" collapsed="false">
      <c r="A876" s="26" t="n">
        <v>863</v>
      </c>
      <c r="B876" s="14" t="s">
        <v>1228</v>
      </c>
      <c r="C876" s="27" t="s">
        <v>1226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95" hidden="true" customHeight="true" outlineLevel="0" collapsed="false">
      <c r="A877" s="26" t="n">
        <v>864</v>
      </c>
      <c r="B877" s="14" t="n">
        <v>427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95" hidden="true" customHeight="true" outlineLevel="0" collapsed="false">
      <c r="A878" s="26" t="n">
        <v>865</v>
      </c>
      <c r="B878" s="14" t="s">
        <v>1230</v>
      </c>
      <c r="C878" s="27" t="s">
        <v>1231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95" hidden="true" customHeight="true" outlineLevel="0" collapsed="false">
      <c r="A879" s="26" t="n">
        <v>866</v>
      </c>
      <c r="B879" s="14" t="s">
        <v>1232</v>
      </c>
      <c r="C879" s="27" t="s">
        <v>1231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95" hidden="true" customHeight="true" outlineLevel="0" collapsed="false">
      <c r="A880" s="26" t="n">
        <v>867</v>
      </c>
      <c r="B880" s="14" t="n">
        <v>429</v>
      </c>
      <c r="C880" s="27" t="s">
        <v>1233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95" hidden="true" customHeight="true" outlineLevel="0" collapsed="false">
      <c r="A881" s="26" t="n">
        <v>868</v>
      </c>
      <c r="B881" s="14" t="n">
        <v>430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95" hidden="true" customHeight="true" outlineLevel="0" collapsed="false">
      <c r="A882" s="26" t="n">
        <v>869</v>
      </c>
      <c r="B882" s="14" t="s">
        <v>1235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95" hidden="true" customHeight="true" outlineLevel="0" collapsed="false">
      <c r="A883" s="26" t="n">
        <v>870</v>
      </c>
      <c r="B883" s="14" t="s">
        <v>1237</v>
      </c>
      <c r="C883" s="27" t="s">
        <v>1236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95" hidden="true" customHeight="true" outlineLevel="0" collapsed="false">
      <c r="A884" s="26" t="n">
        <v>871</v>
      </c>
      <c r="B884" s="14" t="s">
        <v>1238</v>
      </c>
      <c r="C884" s="27" t="s">
        <v>1236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95" hidden="true" customHeight="true" outlineLevel="0" collapsed="false">
      <c r="A885" s="26" t="n">
        <v>872</v>
      </c>
      <c r="B885" s="14" t="n">
        <v>432</v>
      </c>
      <c r="C885" s="27" t="s">
        <v>1239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9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9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95" hidden="true" customHeight="true" outlineLevel="0" collapsed="false">
      <c r="A888" s="26" t="n">
        <v>875</v>
      </c>
      <c r="B888" s="14" t="n">
        <v>434</v>
      </c>
      <c r="C888" s="27" t="s">
        <v>1243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22.7" hidden="true" customHeight="true" outlineLevel="0" collapsed="false">
      <c r="A889" s="26" t="n">
        <v>876</v>
      </c>
      <c r="B889" s="14" t="n">
        <v>435</v>
      </c>
      <c r="C889" s="27" t="s">
        <v>1244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22.7" hidden="true" customHeight="true" outlineLevel="0" collapsed="false">
      <c r="A890" s="26" t="n">
        <v>877</v>
      </c>
      <c r="B890" s="14" t="s">
        <v>1245</v>
      </c>
      <c r="C890" s="27" t="s">
        <v>1246</v>
      </c>
      <c r="D890" s="27"/>
      <c r="E890" s="29" t="n">
        <f aca="false">SUM(E891:E909)</f>
        <v>0</v>
      </c>
      <c r="F890" s="29" t="n">
        <f aca="false">SUM(F891:F909)</f>
        <v>0</v>
      </c>
      <c r="G890" s="29" t="n">
        <f aca="false">SUM(G891:G909)</f>
        <v>0</v>
      </c>
      <c r="H890" s="29" t="n">
        <f aca="false">SUM(H891:H909)</f>
        <v>0</v>
      </c>
      <c r="I890" s="29" t="n">
        <f aca="false">SUM(I891:I909)</f>
        <v>0</v>
      </c>
      <c r="J890" s="29" t="n">
        <f aca="false">SUM(J891:J909)</f>
        <v>0</v>
      </c>
      <c r="K890" s="29" t="n">
        <f aca="false">SUM(K891:K909)</f>
        <v>0</v>
      </c>
      <c r="L890" s="29" t="n">
        <f aca="false">SUM(L891:L909)</f>
        <v>0</v>
      </c>
      <c r="M890" s="29" t="n">
        <f aca="false">SUM(M891:M909)</f>
        <v>0</v>
      </c>
      <c r="N890" s="29" t="n">
        <f aca="false">SUM(N891:N909)</f>
        <v>0</v>
      </c>
      <c r="O890" s="29" t="n">
        <f aca="false">SUM(O891:O909)</f>
        <v>0</v>
      </c>
      <c r="P890" s="29" t="n">
        <f aca="false">SUM(P891:P909)</f>
        <v>0</v>
      </c>
      <c r="Q890" s="29" t="n">
        <f aca="false">SUM(Q891:Q909)</f>
        <v>0</v>
      </c>
      <c r="R890" s="29" t="n">
        <f aca="false">SUM(R891:R909)</f>
        <v>0</v>
      </c>
      <c r="S890" s="29" t="n">
        <f aca="false">SUM(S891:S909)</f>
        <v>0</v>
      </c>
      <c r="T890" s="29" t="n">
        <f aca="false">SUM(T891:T909)</f>
        <v>0</v>
      </c>
      <c r="U890" s="29" t="n">
        <f aca="false">SUM(U891:U909)</f>
        <v>0</v>
      </c>
      <c r="V890" s="29" t="n">
        <f aca="false">SUM(V891:V909)</f>
        <v>0</v>
      </c>
      <c r="W890" s="29" t="n">
        <f aca="false">SUM(W891:W909)</f>
        <v>0</v>
      </c>
      <c r="X890" s="29" t="n">
        <f aca="false">SUM(X891:X909)</f>
        <v>0</v>
      </c>
      <c r="Y890" s="29" t="n">
        <f aca="false">SUM(Y891:Y909)</f>
        <v>0</v>
      </c>
      <c r="Z890" s="29" t="n">
        <f aca="false">SUM(Z891:Z909)</f>
        <v>0</v>
      </c>
      <c r="AA890" s="29" t="n">
        <f aca="false">SUM(AA891:AA909)</f>
        <v>0</v>
      </c>
      <c r="AB890" s="29" t="n">
        <f aca="false">SUM(AB891:AB909)</f>
        <v>0</v>
      </c>
      <c r="AC890" s="29" t="n">
        <f aca="false">SUM(AC891:AC909)</f>
        <v>0</v>
      </c>
      <c r="AD890" s="29" t="n">
        <f aca="false">SUM(AD891:AD909)</f>
        <v>0</v>
      </c>
      <c r="AE890" s="29" t="n">
        <f aca="false">SUM(AE891:AE909)</f>
        <v>0</v>
      </c>
      <c r="AF890" s="29" t="n">
        <f aca="false">SUM(AF891:AF909)</f>
        <v>0</v>
      </c>
      <c r="AG890" s="29" t="n">
        <f aca="false">SUM(AG891:AG909)</f>
        <v>0</v>
      </c>
      <c r="AH890" s="29" t="n">
        <f aca="false">SUM(AH891:AH909)</f>
        <v>0</v>
      </c>
      <c r="AI890" s="29" t="n">
        <f aca="false">SUM(AI891:AI909)</f>
        <v>0</v>
      </c>
      <c r="AJ890" s="29" t="n">
        <f aca="false">SUM(AJ891:AJ909)</f>
        <v>0</v>
      </c>
      <c r="AK890" s="29" t="n">
        <f aca="false">SUM(AK891:AK909)</f>
        <v>0</v>
      </c>
      <c r="AL890" s="29" t="n">
        <f aca="false">SUM(AL891:AL909)</f>
        <v>0</v>
      </c>
      <c r="AM890" s="29" t="n">
        <f aca="false">SUM(AM891:AM909)</f>
        <v>0</v>
      </c>
      <c r="AN890" s="29" t="n">
        <f aca="false">SUM(AN891:AN909)</f>
        <v>0</v>
      </c>
      <c r="AO890" s="29" t="n">
        <f aca="false">SUM(AO891:AO909)</f>
        <v>0</v>
      </c>
      <c r="AP890" s="29" t="n">
        <f aca="false">SUM(AP891:AP909)</f>
        <v>0</v>
      </c>
      <c r="AQ890" s="29" t="n">
        <f aca="false">SUM(AQ891:AQ909)</f>
        <v>0</v>
      </c>
      <c r="AR890" s="29" t="n">
        <f aca="false">SUM(AR891:AR909)</f>
        <v>0</v>
      </c>
      <c r="AS890" s="29" t="n">
        <f aca="false">SUM(AS891:AS909)</f>
        <v>0</v>
      </c>
      <c r="AT890" s="29" t="n">
        <f aca="false">SUM(AT891:AT909)</f>
        <v>0</v>
      </c>
      <c r="AU890" s="29" t="n">
        <f aca="false">SUM(AU891:AU909)</f>
        <v>0</v>
      </c>
      <c r="AV890" s="29" t="n">
        <f aca="false">SUM(AV891:AV909)</f>
        <v>0</v>
      </c>
      <c r="AW890" s="29" t="n">
        <f aca="false">SUM(AW891:AW909)</f>
        <v>0</v>
      </c>
      <c r="AX890" s="29" t="n">
        <f aca="false">SUM(AX891:AX909)</f>
        <v>0</v>
      </c>
      <c r="AY890" s="29" t="n">
        <f aca="false">SUM(AY891:AY909)</f>
        <v>0</v>
      </c>
      <c r="AZ890" s="29" t="n">
        <f aca="false">SUM(AZ891:AZ909)</f>
        <v>0</v>
      </c>
      <c r="BA890" s="29" t="n">
        <f aca="false">SUM(BA891:BA909)</f>
        <v>0</v>
      </c>
      <c r="BB890" s="29" t="n">
        <f aca="false">SUM(BB891:BB909)</f>
        <v>0</v>
      </c>
      <c r="BC890" s="29" t="n">
        <f aca="false">SUM(BC891:BC909)</f>
        <v>0</v>
      </c>
      <c r="BD890" s="29" t="n">
        <f aca="false">SUM(BD891:BD909)</f>
        <v>0</v>
      </c>
      <c r="BE890" s="29" t="n">
        <f aca="false">SUM(BE891:BE909)</f>
        <v>0</v>
      </c>
      <c r="BF890" s="29" t="n">
        <f aca="false">SUM(BF891:BF909)</f>
        <v>0</v>
      </c>
      <c r="BG890" s="29" t="n">
        <f aca="false">SUM(BG891:BG909)</f>
        <v>0</v>
      </c>
      <c r="BH890" s="29" t="n">
        <f aca="false">SUM(BH891:BH909)</f>
        <v>0</v>
      </c>
      <c r="BI890" s="29" t="n">
        <f aca="false">SUM(BI891:BI909)</f>
        <v>0</v>
      </c>
      <c r="BJ890" s="29" t="n">
        <f aca="false">SUM(BJ891:BJ909)</f>
        <v>0</v>
      </c>
      <c r="BK890" s="29" t="n">
        <f aca="false">SUM(BK891:BK909)</f>
        <v>0</v>
      </c>
      <c r="BL890" s="29" t="n">
        <f aca="false">SUM(BL891:BL909)</f>
        <v>0</v>
      </c>
      <c r="BM890" s="29" t="n">
        <f aca="false">SUM(BM891:BM909)</f>
        <v>0</v>
      </c>
      <c r="BN890" s="29" t="n">
        <f aca="false">SUM(BN891:BN909)</f>
        <v>0</v>
      </c>
      <c r="BO890" s="29" t="n">
        <f aca="false">SUM(BO891:BO909)</f>
        <v>0</v>
      </c>
      <c r="BP890" s="29" t="n">
        <f aca="false">SUM(BP891:BP909)</f>
        <v>0</v>
      </c>
      <c r="BQ890" s="29" t="n">
        <f aca="false">SUM(BQ891:BQ909)</f>
        <v>0</v>
      </c>
      <c r="BR890" s="16"/>
    </row>
    <row r="891" customFormat="false" ht="12.95" hidden="true" customHeight="true" outlineLevel="0" collapsed="false">
      <c r="A891" s="26" t="n">
        <v>878</v>
      </c>
      <c r="B891" s="14" t="n">
        <v>436</v>
      </c>
      <c r="C891" s="27" t="s">
        <v>1247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9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9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95" hidden="true" customHeight="true" outlineLevel="0" collapsed="false">
      <c r="A894" s="26" t="n">
        <v>881</v>
      </c>
      <c r="B894" s="14" t="s">
        <v>1251</v>
      </c>
      <c r="C894" s="27" t="s">
        <v>1252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95" hidden="true" customHeight="true" outlineLevel="0" collapsed="false">
      <c r="A895" s="26" t="n">
        <v>882</v>
      </c>
      <c r="B895" s="14" t="s">
        <v>1253</v>
      </c>
      <c r="C895" s="27" t="s">
        <v>1252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9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9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22.7" hidden="true" customHeight="true" outlineLevel="0" collapsed="false">
      <c r="A898" s="26" t="n">
        <v>885</v>
      </c>
      <c r="B898" s="14" t="n">
        <v>440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95" hidden="true" customHeight="true" outlineLevel="0" collapsed="false">
      <c r="A899" s="26" t="n">
        <v>886</v>
      </c>
      <c r="B899" s="14" t="n">
        <v>441</v>
      </c>
      <c r="C899" s="27" t="s">
        <v>1258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95" hidden="true" customHeight="true" outlineLevel="0" collapsed="false">
      <c r="A900" s="26" t="n">
        <v>887</v>
      </c>
      <c r="B900" s="14" t="s">
        <v>1259</v>
      </c>
      <c r="C900" s="27" t="s">
        <v>1260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95" hidden="true" customHeight="true" outlineLevel="0" collapsed="false">
      <c r="A901" s="26" t="n">
        <v>888</v>
      </c>
      <c r="B901" s="14" t="s">
        <v>1261</v>
      </c>
      <c r="C901" s="27" t="s">
        <v>1260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95" hidden="true" customHeight="true" outlineLevel="0" collapsed="false">
      <c r="A902" s="26" t="n">
        <v>889</v>
      </c>
      <c r="B902" s="14" t="n">
        <v>443</v>
      </c>
      <c r="C902" s="27" t="s">
        <v>1262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95" hidden="true" customHeight="true" outlineLevel="0" collapsed="false">
      <c r="A903" s="26" t="n">
        <v>890</v>
      </c>
      <c r="B903" s="14" t="s">
        <v>1263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95" hidden="true" customHeight="true" outlineLevel="0" collapsed="false">
      <c r="A904" s="26" t="n">
        <v>891</v>
      </c>
      <c r="B904" s="14" t="s">
        <v>1265</v>
      </c>
      <c r="C904" s="27" t="s">
        <v>1264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22.7" hidden="true" customHeight="true" outlineLevel="0" collapsed="false">
      <c r="A905" s="26" t="n">
        <v>892</v>
      </c>
      <c r="B905" s="14" t="n">
        <v>445</v>
      </c>
      <c r="C905" s="27" t="s">
        <v>1266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95" hidden="true" customHeight="true" outlineLevel="0" collapsed="false">
      <c r="A906" s="26" t="n">
        <v>893</v>
      </c>
      <c r="B906" s="14" t="s">
        <v>1267</v>
      </c>
      <c r="C906" s="27" t="s">
        <v>1268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95" hidden="true" customHeight="true" outlineLevel="0" collapsed="false">
      <c r="A907" s="26" t="n">
        <v>894</v>
      </c>
      <c r="B907" s="14" t="s">
        <v>1269</v>
      </c>
      <c r="C907" s="27" t="s">
        <v>1268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9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9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95" hidden="true" customHeight="true" outlineLevel="0" collapsed="false">
      <c r="A910" s="26" t="n">
        <v>897</v>
      </c>
      <c r="B910" s="14"/>
      <c r="C910" s="23" t="s">
        <v>1273</v>
      </c>
      <c r="D910" s="23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95" hidden="true" customHeight="true" outlineLevel="0" collapsed="false">
      <c r="A911" s="26" t="n">
        <v>898</v>
      </c>
      <c r="B911" s="34" t="s">
        <v>1274</v>
      </c>
      <c r="C911" s="27" t="s">
        <v>74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22.7" hidden="true" customHeight="true" outlineLevel="0" collapsed="false">
      <c r="A912" s="26" t="n">
        <v>899</v>
      </c>
      <c r="B912" s="34" t="s">
        <v>1275</v>
      </c>
      <c r="C912" s="27" t="s">
        <v>1276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22.7" hidden="true" customHeight="true" outlineLevel="0" collapsed="false">
      <c r="A913" s="26" t="n">
        <v>900</v>
      </c>
      <c r="B913" s="34" t="s">
        <v>1277</v>
      </c>
      <c r="C913" s="27" t="s">
        <v>1276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22.7" hidden="true" customHeight="true" outlineLevel="0" collapsed="false">
      <c r="A914" s="26" t="n">
        <v>901</v>
      </c>
      <c r="B914" s="34" t="s">
        <v>1278</v>
      </c>
      <c r="C914" s="27" t="s">
        <v>1276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95" hidden="true" customHeight="true" outlineLevel="0" collapsed="false">
      <c r="A915" s="26" t="n">
        <v>902</v>
      </c>
      <c r="B915" s="34" t="s">
        <v>1279</v>
      </c>
      <c r="C915" s="27" t="s">
        <v>78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95" hidden="true" customHeight="true" outlineLevel="0" collapsed="false">
      <c r="A916" s="26" t="n">
        <v>903</v>
      </c>
      <c r="B916" s="34" t="s">
        <v>1280</v>
      </c>
      <c r="C916" s="27" t="s">
        <v>78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95" hidden="true" customHeight="true" outlineLevel="0" collapsed="false">
      <c r="A917" s="26" t="n">
        <v>904</v>
      </c>
      <c r="B917" s="34" t="s">
        <v>1281</v>
      </c>
      <c r="C917" s="27" t="s">
        <v>1282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95" hidden="true" customHeight="true" outlineLevel="0" collapsed="false">
      <c r="A918" s="26" t="n">
        <v>905</v>
      </c>
      <c r="B918" s="34" t="s">
        <v>1283</v>
      </c>
      <c r="C918" s="27" t="s">
        <v>1262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95" hidden="true" customHeight="true" outlineLevel="0" collapsed="false">
      <c r="A919" s="26" t="n">
        <v>906</v>
      </c>
      <c r="B919" s="34" t="s">
        <v>1284</v>
      </c>
      <c r="C919" s="27" t="s">
        <v>76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95" hidden="true" customHeight="true" outlineLevel="0" collapsed="false">
      <c r="A920" s="26" t="n">
        <v>907</v>
      </c>
      <c r="B920" s="34" t="s">
        <v>1285</v>
      </c>
      <c r="C920" s="27" t="s">
        <v>1286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95" hidden="true" customHeight="true" outlineLevel="0" collapsed="false">
      <c r="A921" s="26" t="n">
        <v>908</v>
      </c>
      <c r="B921" s="34" t="s">
        <v>1287</v>
      </c>
      <c r="C921" s="27" t="s">
        <v>1286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95" hidden="true" customHeight="true" outlineLevel="0" collapsed="false">
      <c r="A922" s="26" t="n">
        <v>909</v>
      </c>
      <c r="B922" s="34" t="s">
        <v>1288</v>
      </c>
      <c r="C922" s="27" t="s">
        <v>1286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95" hidden="true" customHeight="true" outlineLevel="0" collapsed="false">
      <c r="A923" s="26" t="n">
        <v>910</v>
      </c>
      <c r="B923" s="34" t="s">
        <v>1289</v>
      </c>
      <c r="C923" s="27" t="s">
        <v>1247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95" hidden="true" customHeight="true" outlineLevel="0" collapsed="false">
      <c r="A924" s="26" t="n">
        <v>911</v>
      </c>
      <c r="B924" s="34" t="s">
        <v>1290</v>
      </c>
      <c r="C924" s="27" t="s">
        <v>1291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95" hidden="true" customHeight="true" outlineLevel="0" collapsed="false">
      <c r="A925" s="26" t="n">
        <v>912</v>
      </c>
      <c r="B925" s="34" t="s">
        <v>1292</v>
      </c>
      <c r="C925" s="27" t="s">
        <v>1291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22.7" hidden="true" customHeight="true" outlineLevel="0" collapsed="false">
      <c r="A926" s="26" t="n">
        <v>913</v>
      </c>
      <c r="B926" s="34" t="s">
        <v>1293</v>
      </c>
      <c r="C926" s="27" t="s">
        <v>1294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22.7" hidden="true" customHeight="true" outlineLevel="0" collapsed="false">
      <c r="A927" s="26" t="n">
        <v>914</v>
      </c>
      <c r="B927" s="34" t="s">
        <v>1295</v>
      </c>
      <c r="C927" s="27" t="s">
        <v>1294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22.7" hidden="true" customHeight="true" outlineLevel="0" collapsed="false">
      <c r="A928" s="26" t="n">
        <v>915</v>
      </c>
      <c r="B928" s="34" t="s">
        <v>1296</v>
      </c>
      <c r="C928" s="27" t="s">
        <v>1294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95" hidden="true" customHeight="true" outlineLevel="0" collapsed="false">
      <c r="A929" s="26" t="n">
        <v>916</v>
      </c>
      <c r="B929" s="34" t="s">
        <v>1297</v>
      </c>
      <c r="C929" s="27" t="s">
        <v>869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95" hidden="true" customHeight="true" outlineLevel="0" collapsed="false">
      <c r="A930" s="26" t="n">
        <v>917</v>
      </c>
      <c r="B930" s="34" t="s">
        <v>1298</v>
      </c>
      <c r="C930" s="27" t="s">
        <v>86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95" hidden="true" customHeight="true" outlineLevel="0" collapsed="false">
      <c r="A931" s="26" t="n">
        <v>918</v>
      </c>
      <c r="B931" s="34" t="s">
        <v>1299</v>
      </c>
      <c r="C931" s="27" t="s">
        <v>872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95" hidden="true" customHeight="true" outlineLevel="0" collapsed="false">
      <c r="A932" s="26" t="n">
        <v>919</v>
      </c>
      <c r="B932" s="34" t="s">
        <v>1300</v>
      </c>
      <c r="C932" s="27" t="s">
        <v>872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22.7" hidden="true" customHeight="true" outlineLevel="0" collapsed="false">
      <c r="A933" s="26" t="n">
        <v>920</v>
      </c>
      <c r="B933" s="34" t="s">
        <v>1301</v>
      </c>
      <c r="C933" s="27" t="s">
        <v>1302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22.7" hidden="true" customHeight="true" outlineLevel="0" collapsed="false">
      <c r="A934" s="26" t="n">
        <v>921</v>
      </c>
      <c r="B934" s="34" t="s">
        <v>1303</v>
      </c>
      <c r="C934" s="27" t="s">
        <v>130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95" hidden="true" customHeight="true" outlineLevel="0" collapsed="false">
      <c r="A935" s="26" t="n">
        <v>922</v>
      </c>
      <c r="B935" s="34" t="s">
        <v>1304</v>
      </c>
      <c r="C935" s="27" t="s">
        <v>589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95" hidden="true" customHeight="true" outlineLevel="0" collapsed="false">
      <c r="A936" s="26" t="n">
        <v>923</v>
      </c>
      <c r="B936" s="34" t="s">
        <v>1305</v>
      </c>
      <c r="C936" s="27" t="s">
        <v>1306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95" hidden="true" customHeight="true" outlineLevel="0" collapsed="false">
      <c r="A937" s="26" t="n">
        <v>924</v>
      </c>
      <c r="B937" s="34" t="s">
        <v>1307</v>
      </c>
      <c r="C937" s="27" t="s">
        <v>1306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95" hidden="true" customHeight="true" outlineLevel="0" collapsed="false">
      <c r="A938" s="26" t="n">
        <v>925</v>
      </c>
      <c r="B938" s="34" t="s">
        <v>1308</v>
      </c>
      <c r="C938" s="27" t="s">
        <v>380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95" hidden="true" customHeight="true" outlineLevel="0" collapsed="false">
      <c r="A939" s="26" t="n">
        <v>926</v>
      </c>
      <c r="B939" s="34" t="s">
        <v>1309</v>
      </c>
      <c r="C939" s="27" t="s">
        <v>380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22.7" hidden="true" customHeight="true" outlineLevel="0" collapsed="false">
      <c r="A940" s="26" t="n">
        <v>927</v>
      </c>
      <c r="B940" s="34" t="s">
        <v>1310</v>
      </c>
      <c r="C940" s="27" t="s">
        <v>1311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22.7" hidden="true" customHeight="true" outlineLevel="0" collapsed="false">
      <c r="A941" s="26" t="n">
        <v>928</v>
      </c>
      <c r="B941" s="34" t="s">
        <v>1312</v>
      </c>
      <c r="C941" s="27" t="s">
        <v>1311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22.7" hidden="true" customHeight="true" outlineLevel="0" collapsed="false">
      <c r="A942" s="26" t="n">
        <v>929</v>
      </c>
      <c r="B942" s="34" t="s">
        <v>1313</v>
      </c>
      <c r="C942" s="27" t="s">
        <v>1311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95" hidden="true" customHeight="true" outlineLevel="0" collapsed="false">
      <c r="A943" s="26" t="n">
        <v>930</v>
      </c>
      <c r="B943" s="34" t="s">
        <v>1314</v>
      </c>
      <c r="C943" s="27" t="s">
        <v>1315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95" hidden="true" customHeight="true" outlineLevel="0" collapsed="false">
      <c r="A944" s="26" t="n">
        <v>931</v>
      </c>
      <c r="B944" s="34" t="s">
        <v>1316</v>
      </c>
      <c r="C944" s="27" t="s">
        <v>1315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95" hidden="true" customHeight="true" outlineLevel="0" collapsed="false">
      <c r="A945" s="26" t="n">
        <v>932</v>
      </c>
      <c r="B945" s="34" t="s">
        <v>1317</v>
      </c>
      <c r="C945" s="27" t="s">
        <v>889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95" hidden="true" customHeight="true" outlineLevel="0" collapsed="false">
      <c r="A946" s="26" t="n">
        <v>933</v>
      </c>
      <c r="B946" s="34" t="s">
        <v>1318</v>
      </c>
      <c r="C946" s="27" t="s">
        <v>890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9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9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95" hidden="true" customHeight="true" outlineLevel="0" collapsed="false">
      <c r="A949" s="26" t="n">
        <v>936</v>
      </c>
      <c r="B949" s="34" t="s">
        <v>1322</v>
      </c>
      <c r="C949" s="27" t="s">
        <v>878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95" hidden="true" customHeight="true" outlineLevel="0" collapsed="false">
      <c r="A950" s="26" t="n">
        <v>937</v>
      </c>
      <c r="B950" s="34" t="s">
        <v>1323</v>
      </c>
      <c r="C950" s="27" t="s">
        <v>878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95" hidden="true" customHeight="true" outlineLevel="0" collapsed="false">
      <c r="A951" s="26" t="n">
        <v>938</v>
      </c>
      <c r="B951" s="34" t="s">
        <v>1324</v>
      </c>
      <c r="C951" s="27" t="s">
        <v>878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95" hidden="true" customHeight="true" outlineLevel="0" collapsed="false">
      <c r="A952" s="26" t="n">
        <v>939</v>
      </c>
      <c r="B952" s="34" t="s">
        <v>1325</v>
      </c>
      <c r="C952" s="27" t="s">
        <v>888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95" hidden="true" customHeight="true" outlineLevel="0" collapsed="false">
      <c r="A953" s="26" t="n">
        <v>940</v>
      </c>
      <c r="B953" s="34" t="s">
        <v>1326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95" hidden="true" customHeight="true" outlineLevel="0" collapsed="false">
      <c r="A954" s="26" t="n">
        <v>941</v>
      </c>
      <c r="B954" s="34" t="s">
        <v>1328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95" hidden="true" customHeight="true" outlineLevel="0" collapsed="false">
      <c r="A955" s="26" t="n">
        <v>942</v>
      </c>
      <c r="B955" s="34" t="s">
        <v>1329</v>
      </c>
      <c r="C955" s="27" t="s">
        <v>1330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95" hidden="true" customHeight="true" outlineLevel="0" collapsed="false">
      <c r="A956" s="26" t="n">
        <v>943</v>
      </c>
      <c r="B956" s="34" t="s">
        <v>1331</v>
      </c>
      <c r="C956" s="27" t="s">
        <v>1330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95" hidden="true" customHeight="true" outlineLevel="0" collapsed="false">
      <c r="A957" s="26" t="n">
        <v>944</v>
      </c>
      <c r="B957" s="34" t="s">
        <v>1332</v>
      </c>
      <c r="C957" s="27" t="s">
        <v>685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22.7" hidden="true" customHeight="true" outlineLevel="0" collapsed="false">
      <c r="A958" s="26" t="n">
        <v>945</v>
      </c>
      <c r="B958" s="34" t="s">
        <v>1333</v>
      </c>
      <c r="C958" s="27" t="s">
        <v>1334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22.7" hidden="true" customHeight="true" outlineLevel="0" collapsed="false">
      <c r="A959" s="26" t="n">
        <v>946</v>
      </c>
      <c r="B959" s="34" t="s">
        <v>1335</v>
      </c>
      <c r="C959" s="27" t="s">
        <v>1334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22.7" hidden="true" customHeight="true" outlineLevel="0" collapsed="false">
      <c r="A960" s="26" t="n">
        <v>947</v>
      </c>
      <c r="B960" s="34" t="s">
        <v>1336</v>
      </c>
      <c r="C960" s="27" t="s">
        <v>1334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22.7" hidden="true" customHeight="true" outlineLevel="0" collapsed="false">
      <c r="A961" s="26" t="n">
        <v>948</v>
      </c>
      <c r="B961" s="34" t="s">
        <v>1337</v>
      </c>
      <c r="C961" s="27" t="s">
        <v>1338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22.7" hidden="true" customHeight="true" outlineLevel="0" collapsed="false">
      <c r="A962" s="26" t="n">
        <v>949</v>
      </c>
      <c r="B962" s="34" t="s">
        <v>1339</v>
      </c>
      <c r="C962" s="27" t="s">
        <v>1338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95" hidden="true" customHeight="true" outlineLevel="0" collapsed="false">
      <c r="A963" s="26" t="n">
        <v>950</v>
      </c>
      <c r="B963" s="34" t="s">
        <v>1340</v>
      </c>
      <c r="C963" s="27" t="s">
        <v>1341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95" hidden="true" customHeight="true" outlineLevel="0" collapsed="false">
      <c r="A964" s="26" t="n">
        <v>951</v>
      </c>
      <c r="B964" s="34" t="s">
        <v>1342</v>
      </c>
      <c r="C964" s="27" t="s">
        <v>1343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95" hidden="true" customHeight="true" outlineLevel="0" collapsed="false">
      <c r="A965" s="26" t="n">
        <v>952</v>
      </c>
      <c r="B965" s="34" t="s">
        <v>1344</v>
      </c>
      <c r="C965" s="27" t="s">
        <v>1343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22.7" hidden="true" customHeight="true" outlineLevel="0" collapsed="false">
      <c r="A966" s="26" t="n">
        <v>953</v>
      </c>
      <c r="B966" s="34" t="s">
        <v>1345</v>
      </c>
      <c r="C966" s="27" t="s">
        <v>1346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22.7" hidden="true" customHeight="true" outlineLevel="0" collapsed="false">
      <c r="A967" s="26" t="n">
        <v>954</v>
      </c>
      <c r="B967" s="34" t="s">
        <v>1347</v>
      </c>
      <c r="C967" s="27" t="s">
        <v>1346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95" hidden="true" customHeight="true" outlineLevel="0" collapsed="false">
      <c r="A968" s="26" t="n">
        <v>955</v>
      </c>
      <c r="B968" s="34" t="s">
        <v>1348</v>
      </c>
      <c r="C968" s="27" t="s">
        <v>1349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95" hidden="true" customHeight="true" outlineLevel="0" collapsed="false">
      <c r="A969" s="26" t="n">
        <v>956</v>
      </c>
      <c r="B969" s="34" t="s">
        <v>1350</v>
      </c>
      <c r="C969" s="27" t="s">
        <v>1349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95" hidden="true" customHeight="true" outlineLevel="0" collapsed="false">
      <c r="A970" s="26" t="n">
        <v>957</v>
      </c>
      <c r="B970" s="34" t="s">
        <v>1351</v>
      </c>
      <c r="C970" s="27" t="s">
        <v>1349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95" hidden="true" customHeight="true" outlineLevel="0" collapsed="false">
      <c r="A971" s="26" t="n">
        <v>958</v>
      </c>
      <c r="B971" s="34" t="s">
        <v>1352</v>
      </c>
      <c r="C971" s="27" t="s">
        <v>1349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95" hidden="true" customHeight="true" outlineLevel="0" collapsed="false">
      <c r="A972" s="26" t="n">
        <v>959</v>
      </c>
      <c r="B972" s="34" t="s">
        <v>1353</v>
      </c>
      <c r="C972" s="27" t="s">
        <v>1354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95" hidden="true" customHeight="true" outlineLevel="0" collapsed="false">
      <c r="A973" s="26" t="n">
        <v>960</v>
      </c>
      <c r="B973" s="34" t="s">
        <v>1355</v>
      </c>
      <c r="C973" s="27" t="s">
        <v>1354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95" hidden="true" customHeight="true" outlineLevel="0" collapsed="false">
      <c r="A974" s="26" t="n">
        <v>961</v>
      </c>
      <c r="B974" s="34" t="s">
        <v>1356</v>
      </c>
      <c r="C974" s="27" t="s">
        <v>1354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95" hidden="true" customHeight="true" outlineLevel="0" collapsed="false">
      <c r="A975" s="26" t="n">
        <v>962</v>
      </c>
      <c r="B975" s="34" t="s">
        <v>1357</v>
      </c>
      <c r="C975" s="27" t="s">
        <v>1354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95" hidden="true" customHeight="true" outlineLevel="0" collapsed="false">
      <c r="A976" s="26" t="n">
        <v>963</v>
      </c>
      <c r="B976" s="34" t="s">
        <v>1358</v>
      </c>
      <c r="C976" s="27" t="s">
        <v>1359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95" hidden="true" customHeight="true" outlineLevel="0" collapsed="false">
      <c r="A977" s="26" t="n">
        <v>964</v>
      </c>
      <c r="B977" s="34" t="s">
        <v>1360</v>
      </c>
      <c r="C977" s="27" t="s">
        <v>1359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95" hidden="true" customHeight="true" outlineLevel="0" collapsed="false">
      <c r="A978" s="26" t="n">
        <v>965</v>
      </c>
      <c r="B978" s="34" t="s">
        <v>1361</v>
      </c>
      <c r="C978" s="27" t="s">
        <v>1359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22.7" hidden="true" customHeight="true" outlineLevel="0" collapsed="false">
      <c r="A979" s="26" t="n">
        <v>966</v>
      </c>
      <c r="B979" s="34" t="s">
        <v>1362</v>
      </c>
      <c r="C979" s="27" t="s">
        <v>1363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22.7" hidden="true" customHeight="true" outlineLevel="0" collapsed="false">
      <c r="A980" s="26" t="n">
        <v>967</v>
      </c>
      <c r="B980" s="34" t="s">
        <v>1364</v>
      </c>
      <c r="C980" s="27" t="s">
        <v>1363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22.7" hidden="true" customHeight="true" outlineLevel="0" collapsed="false">
      <c r="A981" s="26" t="n">
        <v>968</v>
      </c>
      <c r="B981" s="34" t="s">
        <v>1365</v>
      </c>
      <c r="C981" s="27" t="s">
        <v>1363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22.7" hidden="true" customHeight="true" outlineLevel="0" collapsed="false">
      <c r="A982" s="26" t="n">
        <v>969</v>
      </c>
      <c r="B982" s="34" t="s">
        <v>1366</v>
      </c>
      <c r="C982" s="27" t="s">
        <v>1363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95" hidden="true" customHeight="true" outlineLevel="0" collapsed="false">
      <c r="A983" s="26" t="n">
        <v>970</v>
      </c>
      <c r="B983" s="34" t="s">
        <v>1367</v>
      </c>
      <c r="C983" s="27" t="s">
        <v>1368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95" hidden="true" customHeight="true" outlineLevel="0" collapsed="false">
      <c r="A984" s="26" t="n">
        <v>971</v>
      </c>
      <c r="B984" s="34" t="s">
        <v>1369</v>
      </c>
      <c r="C984" s="27" t="s">
        <v>1368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22.7" hidden="true" customHeight="true" outlineLevel="0" collapsed="false">
      <c r="A985" s="26" t="n">
        <v>972</v>
      </c>
      <c r="B985" s="34" t="s">
        <v>1370</v>
      </c>
      <c r="C985" s="27" t="s">
        <v>1371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95" hidden="true" customHeight="true" outlineLevel="0" collapsed="false">
      <c r="A986" s="26" t="n">
        <v>973</v>
      </c>
      <c r="B986" s="34" t="s">
        <v>1372</v>
      </c>
      <c r="C986" s="27" t="s">
        <v>1373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95" hidden="true" customHeight="true" outlineLevel="0" collapsed="false">
      <c r="A987" s="26" t="n">
        <v>974</v>
      </c>
      <c r="B987" s="34" t="s">
        <v>1374</v>
      </c>
      <c r="C987" s="27" t="s">
        <v>1373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95" hidden="true" customHeight="true" outlineLevel="0" collapsed="false">
      <c r="A988" s="26" t="n">
        <v>975</v>
      </c>
      <c r="B988" s="34" t="s">
        <v>1375</v>
      </c>
      <c r="C988" s="27" t="s">
        <v>1373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22.7" hidden="true" customHeight="true" outlineLevel="0" collapsed="false">
      <c r="A989" s="26" t="n">
        <v>976</v>
      </c>
      <c r="B989" s="34" t="s">
        <v>1376</v>
      </c>
      <c r="C989" s="27" t="s">
        <v>1377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22.7" hidden="true" customHeight="true" outlineLevel="0" collapsed="false">
      <c r="A990" s="26" t="n">
        <v>977</v>
      </c>
      <c r="B990" s="34" t="s">
        <v>1378</v>
      </c>
      <c r="C990" s="27" t="s">
        <v>1379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22.7" hidden="true" customHeight="true" outlineLevel="0" collapsed="false">
      <c r="A991" s="26" t="n">
        <v>978</v>
      </c>
      <c r="B991" s="34" t="s">
        <v>1380</v>
      </c>
      <c r="C991" s="27" t="s">
        <v>1381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22.7" hidden="true" customHeight="true" outlineLevel="0" collapsed="false">
      <c r="A992" s="26" t="n">
        <v>979</v>
      </c>
      <c r="B992" s="34" t="s">
        <v>1382</v>
      </c>
      <c r="C992" s="27" t="s">
        <v>1381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22.7" hidden="true" customHeight="true" outlineLevel="0" collapsed="false">
      <c r="A993" s="26" t="n">
        <v>980</v>
      </c>
      <c r="B993" s="34" t="s">
        <v>1383</v>
      </c>
      <c r="C993" s="27" t="s">
        <v>1381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22.7" hidden="true" customHeight="true" outlineLevel="0" collapsed="false">
      <c r="A994" s="26" t="n">
        <v>981</v>
      </c>
      <c r="B994" s="34" t="s">
        <v>1384</v>
      </c>
      <c r="C994" s="27" t="s">
        <v>1385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22.7" hidden="true" customHeight="true" outlineLevel="0" collapsed="false">
      <c r="A995" s="26" t="n">
        <v>982</v>
      </c>
      <c r="B995" s="34" t="s">
        <v>1386</v>
      </c>
      <c r="C995" s="27" t="s">
        <v>1387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95" hidden="true" customHeight="true" outlineLevel="0" collapsed="false">
      <c r="A996" s="26" t="n">
        <v>983</v>
      </c>
      <c r="B996" s="34" t="s">
        <v>1388</v>
      </c>
      <c r="C996" s="27" t="s">
        <v>13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95" hidden="true" customHeight="true" outlineLevel="0" collapsed="false">
      <c r="A997" s="26" t="n">
        <v>984</v>
      </c>
      <c r="B997" s="34" t="s">
        <v>1390</v>
      </c>
      <c r="C997" s="27" t="s">
        <v>85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95" hidden="true" customHeight="true" outlineLevel="0" collapsed="false">
      <c r="A998" s="26" t="n">
        <v>985</v>
      </c>
      <c r="B998" s="34" t="s">
        <v>1391</v>
      </c>
      <c r="C998" s="27" t="s">
        <v>87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95" hidden="true" customHeight="true" outlineLevel="0" collapsed="false">
      <c r="A999" s="26" t="n">
        <v>986</v>
      </c>
      <c r="B999" s="34" t="s">
        <v>1392</v>
      </c>
      <c r="C999" s="27" t="s">
        <v>13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95" hidden="true" customHeight="true" outlineLevel="0" collapsed="false">
      <c r="A1000" s="26" t="n">
        <v>987</v>
      </c>
      <c r="B1000" s="34" t="s">
        <v>1394</v>
      </c>
      <c r="C1000" s="27" t="s">
        <v>1395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95" hidden="true" customHeight="true" outlineLevel="0" collapsed="false">
      <c r="A1001" s="26" t="n">
        <v>988</v>
      </c>
      <c r="B1001" s="34" t="s">
        <v>1396</v>
      </c>
      <c r="C1001" s="27" t="s">
        <v>1397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95" hidden="true" customHeight="true" outlineLevel="0" collapsed="false">
      <c r="A1002" s="26" t="n">
        <v>989</v>
      </c>
      <c r="B1002" s="34" t="s">
        <v>1398</v>
      </c>
      <c r="C1002" s="27" t="s">
        <v>94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95" hidden="true" customHeight="true" outlineLevel="0" collapsed="false">
      <c r="A1003" s="26" t="n">
        <v>990</v>
      </c>
      <c r="B1003" s="34" t="s">
        <v>1399</v>
      </c>
      <c r="C1003" s="27" t="s">
        <v>94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95" hidden="true" customHeight="true" outlineLevel="0" collapsed="false">
      <c r="A1004" s="26" t="n">
        <v>991</v>
      </c>
      <c r="B1004" s="34" t="s">
        <v>1400</v>
      </c>
      <c r="C1004" s="27" t="s">
        <v>1401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95" hidden="true" customHeight="true" outlineLevel="0" collapsed="false">
      <c r="A1005" s="26" t="n">
        <v>992</v>
      </c>
      <c r="B1005" s="34" t="s">
        <v>1402</v>
      </c>
      <c r="C1005" s="27" t="s">
        <v>98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95" hidden="true" customHeight="true" outlineLevel="0" collapsed="false">
      <c r="A1006" s="26" t="n">
        <v>993</v>
      </c>
      <c r="B1006" s="34" t="s">
        <v>1403</v>
      </c>
      <c r="C1006" s="27" t="s">
        <v>98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95" hidden="true" customHeight="true" outlineLevel="0" collapsed="false">
      <c r="A1007" s="26" t="n">
        <v>994</v>
      </c>
      <c r="B1007" s="34" t="s">
        <v>1404</v>
      </c>
      <c r="C1007" s="27" t="s">
        <v>98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95" hidden="true" customHeight="true" outlineLevel="0" collapsed="false">
      <c r="A1008" s="26" t="n">
        <v>995</v>
      </c>
      <c r="B1008" s="34" t="s">
        <v>1405</v>
      </c>
      <c r="C1008" s="27" t="s">
        <v>101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22.7" hidden="true" customHeight="true" outlineLevel="0" collapsed="false">
      <c r="A1009" s="26" t="n">
        <v>996</v>
      </c>
      <c r="B1009" s="34" t="s">
        <v>1406</v>
      </c>
      <c r="C1009" s="27" t="s">
        <v>1407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22.7" hidden="true" customHeight="true" outlineLevel="0" collapsed="false">
      <c r="A1010" s="26" t="n">
        <v>997</v>
      </c>
      <c r="B1010" s="34" t="s">
        <v>1408</v>
      </c>
      <c r="C1010" s="27" t="s">
        <v>1409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95" hidden="true" customHeight="true" outlineLevel="0" collapsed="false">
      <c r="A1011" s="26" t="n">
        <v>998</v>
      </c>
      <c r="B1011" s="34" t="s">
        <v>1410</v>
      </c>
      <c r="C1011" s="27" t="s">
        <v>116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95" hidden="true" customHeight="true" outlineLevel="0" collapsed="false">
      <c r="A1012" s="26" t="n">
        <v>999</v>
      </c>
      <c r="B1012" s="34" t="s">
        <v>1411</v>
      </c>
      <c r="C1012" s="27" t="s">
        <v>1412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95" hidden="true" customHeight="true" outlineLevel="0" collapsed="false">
      <c r="A1013" s="26" t="n">
        <v>1000</v>
      </c>
      <c r="B1013" s="34" t="s">
        <v>1413</v>
      </c>
      <c r="C1013" s="27" t="s">
        <v>1412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95" hidden="true" customHeight="true" outlineLevel="0" collapsed="false">
      <c r="A1014" s="26" t="n">
        <v>1001</v>
      </c>
      <c r="B1014" s="34" t="s">
        <v>1414</v>
      </c>
      <c r="C1014" s="27" t="s">
        <v>1415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95" hidden="true" customHeight="true" outlineLevel="0" collapsed="false">
      <c r="A1015" s="26" t="n">
        <v>1002</v>
      </c>
      <c r="B1015" s="34" t="s">
        <v>1416</v>
      </c>
      <c r="C1015" s="27" t="s">
        <v>1415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95" hidden="true" customHeight="true" outlineLevel="0" collapsed="false">
      <c r="A1016" s="26" t="n">
        <v>1003</v>
      </c>
      <c r="B1016" s="34" t="s">
        <v>1417</v>
      </c>
      <c r="C1016" s="27" t="s">
        <v>130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95" hidden="true" customHeight="true" outlineLevel="0" collapsed="false">
      <c r="A1017" s="26" t="n">
        <v>1004</v>
      </c>
      <c r="B1017" s="34" t="s">
        <v>1418</v>
      </c>
      <c r="C1017" s="27" t="s">
        <v>130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95" hidden="true" customHeight="true" outlineLevel="0" collapsed="false">
      <c r="A1018" s="26" t="n">
        <v>1005</v>
      </c>
      <c r="B1018" s="34" t="s">
        <v>1419</v>
      </c>
      <c r="C1018" s="27" t="s">
        <v>130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95" hidden="true" customHeight="true" outlineLevel="0" collapsed="false">
      <c r="A1019" s="26" t="n">
        <v>1006</v>
      </c>
      <c r="B1019" s="34" t="s">
        <v>1420</v>
      </c>
      <c r="C1019" s="27" t="s">
        <v>1421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95" hidden="true" customHeight="true" outlineLevel="0" collapsed="false">
      <c r="A1020" s="26" t="n">
        <v>1007</v>
      </c>
      <c r="B1020" s="34" t="s">
        <v>1422</v>
      </c>
      <c r="C1020" s="27" t="s">
        <v>1423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95" hidden="true" customHeight="true" outlineLevel="0" collapsed="false">
      <c r="A1021" s="26" t="n">
        <v>1008</v>
      </c>
      <c r="B1021" s="34" t="s">
        <v>1424</v>
      </c>
      <c r="C1021" s="27" t="s">
        <v>1423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22.7" hidden="true" customHeight="true" outlineLevel="0" collapsed="false">
      <c r="A1022" s="26" t="n">
        <v>1009</v>
      </c>
      <c r="B1022" s="34" t="s">
        <v>1425</v>
      </c>
      <c r="C1022" s="27" t="s">
        <v>1426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22.7" hidden="true" customHeight="true" outlineLevel="0" collapsed="false">
      <c r="A1023" s="26" t="n">
        <v>1010</v>
      </c>
      <c r="B1023" s="34" t="s">
        <v>1427</v>
      </c>
      <c r="C1023" s="27" t="s">
        <v>1426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22.7" hidden="true" customHeight="true" outlineLevel="0" collapsed="false">
      <c r="A1024" s="26" t="n">
        <v>1011</v>
      </c>
      <c r="B1024" s="34" t="s">
        <v>1428</v>
      </c>
      <c r="C1024" s="27" t="s">
        <v>1429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95" hidden="true" customHeight="true" outlineLevel="0" collapsed="false">
      <c r="A1025" s="26" t="n">
        <v>1012</v>
      </c>
      <c r="B1025" s="34" t="s">
        <v>1430</v>
      </c>
      <c r="C1025" s="27" t="s">
        <v>134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95" hidden="true" customHeight="true" outlineLevel="0" collapsed="false">
      <c r="A1026" s="26" t="n">
        <v>1013</v>
      </c>
      <c r="B1026" s="34" t="s">
        <v>1431</v>
      </c>
      <c r="C1026" s="27" t="s">
        <v>134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95" hidden="true" customHeight="true" outlineLevel="0" collapsed="false">
      <c r="A1027" s="26" t="n">
        <v>1014</v>
      </c>
      <c r="B1027" s="34" t="s">
        <v>1432</v>
      </c>
      <c r="C1027" s="27" t="s">
        <v>134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95" hidden="true" customHeight="true" outlineLevel="0" collapsed="false">
      <c r="A1028" s="26" t="n">
        <v>1015</v>
      </c>
      <c r="B1028" s="34" t="s">
        <v>1433</v>
      </c>
      <c r="C1028" s="27" t="s">
        <v>1434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95" hidden="true" customHeight="true" outlineLevel="0" collapsed="false">
      <c r="A1029" s="26" t="n">
        <v>1016</v>
      </c>
      <c r="B1029" s="34" t="s">
        <v>1435</v>
      </c>
      <c r="C1029" s="27" t="s">
        <v>137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95" hidden="true" customHeight="true" outlineLevel="0" collapsed="false">
      <c r="A1030" s="26" t="n">
        <v>1017</v>
      </c>
      <c r="B1030" s="34" t="s">
        <v>1436</v>
      </c>
      <c r="C1030" s="27" t="s">
        <v>137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22.7" hidden="true" customHeight="true" outlineLevel="0" collapsed="false">
      <c r="A1031" s="26" t="n">
        <v>1018</v>
      </c>
      <c r="B1031" s="34" t="s">
        <v>1437</v>
      </c>
      <c r="C1031" s="27" t="s">
        <v>143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95" hidden="true" customHeight="true" outlineLevel="0" collapsed="false">
      <c r="A1032" s="26" t="n">
        <v>1019</v>
      </c>
      <c r="B1032" s="34" t="s">
        <v>1439</v>
      </c>
      <c r="C1032" s="27" t="s">
        <v>1440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95" hidden="true" customHeight="true" outlineLevel="0" collapsed="false">
      <c r="A1033" s="26" t="n">
        <v>1020</v>
      </c>
      <c r="B1033" s="34" t="s">
        <v>1441</v>
      </c>
      <c r="C1033" s="27" t="s">
        <v>1440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95" hidden="true" customHeight="true" outlineLevel="0" collapsed="false">
      <c r="A1034" s="26" t="n">
        <v>1021</v>
      </c>
      <c r="B1034" s="34" t="s">
        <v>1442</v>
      </c>
      <c r="C1034" s="27" t="s">
        <v>1443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22.7" hidden="true" customHeight="true" outlineLevel="0" collapsed="false">
      <c r="A1035" s="26" t="n">
        <v>1022</v>
      </c>
      <c r="B1035" s="34" t="s">
        <v>1444</v>
      </c>
      <c r="C1035" s="27" t="s">
        <v>1445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95" hidden="true" customHeight="true" outlineLevel="0" collapsed="false">
      <c r="A1036" s="26" t="n">
        <v>1023</v>
      </c>
      <c r="B1036" s="34" t="s">
        <v>1446</v>
      </c>
      <c r="C1036" s="27" t="s">
        <v>1447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95" hidden="true" customHeight="true" outlineLevel="0" collapsed="false">
      <c r="A1037" s="26" t="n">
        <v>1024</v>
      </c>
      <c r="B1037" s="34" t="s">
        <v>1448</v>
      </c>
      <c r="C1037" s="27" t="s">
        <v>273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95" hidden="true" customHeight="true" outlineLevel="0" collapsed="false">
      <c r="A1038" s="26" t="n">
        <v>1025</v>
      </c>
      <c r="B1038" s="34" t="s">
        <v>1449</v>
      </c>
      <c r="C1038" s="27" t="s">
        <v>273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95" hidden="true" customHeight="true" outlineLevel="0" collapsed="false">
      <c r="A1039" s="26" t="n">
        <v>1026</v>
      </c>
      <c r="B1039" s="34" t="s">
        <v>1450</v>
      </c>
      <c r="C1039" s="27" t="s">
        <v>1451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95" hidden="true" customHeight="true" outlineLevel="0" collapsed="false">
      <c r="A1040" s="26" t="n">
        <v>1027</v>
      </c>
      <c r="B1040" s="34" t="s">
        <v>1452</v>
      </c>
      <c r="C1040" s="27" t="s">
        <v>197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95" hidden="true" customHeight="true" outlineLevel="0" collapsed="false">
      <c r="A1041" s="26" t="n">
        <v>1028</v>
      </c>
      <c r="B1041" s="34" t="s">
        <v>1453</v>
      </c>
      <c r="C1041" s="27" t="s">
        <v>197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95" hidden="true" customHeight="true" outlineLevel="0" collapsed="false">
      <c r="A1042" s="26" t="n">
        <v>1029</v>
      </c>
      <c r="B1042" s="34" t="s">
        <v>1454</v>
      </c>
      <c r="C1042" s="27" t="s">
        <v>19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95" hidden="true" customHeight="true" outlineLevel="0" collapsed="false">
      <c r="A1043" s="26" t="n">
        <v>1030</v>
      </c>
      <c r="B1043" s="34" t="s">
        <v>1455</v>
      </c>
      <c r="C1043" s="27" t="s">
        <v>19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95" hidden="true" customHeight="true" outlineLevel="0" collapsed="false">
      <c r="A1044" s="26" t="n">
        <v>1031</v>
      </c>
      <c r="B1044" s="34" t="s">
        <v>1456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95" hidden="true" customHeight="true" outlineLevel="0" collapsed="false">
      <c r="A1045" s="26" t="n">
        <v>1032</v>
      </c>
      <c r="B1045" s="34" t="s">
        <v>1458</v>
      </c>
      <c r="C1045" s="27" t="s">
        <v>1457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95" hidden="true" customHeight="true" outlineLevel="0" collapsed="false">
      <c r="A1046" s="26" t="n">
        <v>1033</v>
      </c>
      <c r="B1046" s="34" t="s">
        <v>1459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95" hidden="true" customHeight="true" outlineLevel="0" collapsed="false">
      <c r="A1047" s="26" t="n">
        <v>1034</v>
      </c>
      <c r="B1047" s="34" t="s">
        <v>1461</v>
      </c>
      <c r="C1047" s="27" t="s">
        <v>209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95" hidden="true" customHeight="true" outlineLevel="0" collapsed="false">
      <c r="A1048" s="26" t="n">
        <v>1035</v>
      </c>
      <c r="B1048" s="34" t="s">
        <v>1462</v>
      </c>
      <c r="C1048" s="27" t="s">
        <v>212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95" hidden="true" customHeight="true" outlineLevel="0" collapsed="false">
      <c r="A1049" s="26" t="n">
        <v>1036</v>
      </c>
      <c r="B1049" s="34" t="s">
        <v>1463</v>
      </c>
      <c r="C1049" s="27" t="s">
        <v>1464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95" hidden="true" customHeight="true" outlineLevel="0" collapsed="false">
      <c r="A1050" s="26" t="n">
        <v>1037</v>
      </c>
      <c r="B1050" s="34" t="s">
        <v>1465</v>
      </c>
      <c r="C1050" s="27" t="s">
        <v>1464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95" hidden="true" customHeight="true" outlineLevel="0" collapsed="false">
      <c r="A1051" s="26" t="n">
        <v>1038</v>
      </c>
      <c r="B1051" s="34" t="s">
        <v>1466</v>
      </c>
      <c r="C1051" s="27" t="s">
        <v>1467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95" hidden="true" customHeight="true" outlineLevel="0" collapsed="false">
      <c r="A1052" s="26" t="n">
        <v>1039</v>
      </c>
      <c r="B1052" s="34" t="s">
        <v>1468</v>
      </c>
      <c r="C1052" s="27" t="s">
        <v>1467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95" hidden="true" customHeight="true" outlineLevel="0" collapsed="false">
      <c r="A1053" s="26" t="n">
        <v>1040</v>
      </c>
      <c r="B1053" s="34" t="s">
        <v>1469</v>
      </c>
      <c r="C1053" s="27" t="s">
        <v>1470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95" hidden="true" customHeight="true" outlineLevel="0" collapsed="false">
      <c r="A1054" s="26" t="n">
        <v>1041</v>
      </c>
      <c r="B1054" s="34" t="s">
        <v>1471</v>
      </c>
      <c r="C1054" s="27" t="s">
        <v>1470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95" hidden="true" customHeight="true" outlineLevel="0" collapsed="false">
      <c r="A1055" s="26" t="n">
        <v>1042</v>
      </c>
      <c r="B1055" s="34" t="s">
        <v>1472</v>
      </c>
      <c r="C1055" s="27" t="s">
        <v>1470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95" hidden="true" customHeight="true" outlineLevel="0" collapsed="false">
      <c r="A1056" s="26" t="n">
        <v>1043</v>
      </c>
      <c r="B1056" s="34" t="s">
        <v>1473</v>
      </c>
      <c r="C1056" s="27" t="s">
        <v>1470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95" hidden="true" customHeight="true" outlineLevel="0" collapsed="false">
      <c r="A1057" s="26" t="n">
        <v>1044</v>
      </c>
      <c r="B1057" s="34" t="s">
        <v>1474</v>
      </c>
      <c r="C1057" s="27" t="s">
        <v>1475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95" hidden="true" customHeight="true" outlineLevel="0" collapsed="false">
      <c r="A1058" s="26" t="n">
        <v>1045</v>
      </c>
      <c r="B1058" s="34" t="s">
        <v>1476</v>
      </c>
      <c r="C1058" s="27" t="s">
        <v>1477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95" hidden="true" customHeight="true" outlineLevel="0" collapsed="false">
      <c r="A1059" s="26" t="n">
        <v>1046</v>
      </c>
      <c r="B1059" s="34" t="s">
        <v>1478</v>
      </c>
      <c r="C1059" s="27" t="s">
        <v>1479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95" hidden="true" customHeight="true" outlineLevel="0" collapsed="false">
      <c r="A1060" s="26" t="n">
        <v>1047</v>
      </c>
      <c r="B1060" s="34" t="s">
        <v>1480</v>
      </c>
      <c r="C1060" s="27" t="s">
        <v>1479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95" hidden="true" customHeight="true" outlineLevel="0" collapsed="false">
      <c r="A1061" s="26" t="n">
        <v>1048</v>
      </c>
      <c r="B1061" s="34" t="s">
        <v>1481</v>
      </c>
      <c r="C1061" s="27" t="s">
        <v>1479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95" hidden="true" customHeight="true" outlineLevel="0" collapsed="false">
      <c r="A1062" s="26" t="n">
        <v>1049</v>
      </c>
      <c r="B1062" s="34" t="s">
        <v>1482</v>
      </c>
      <c r="C1062" s="27" t="s">
        <v>1483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95" hidden="true" customHeight="true" outlineLevel="0" collapsed="false">
      <c r="A1063" s="26" t="n">
        <v>1050</v>
      </c>
      <c r="B1063" s="34" t="s">
        <v>1484</v>
      </c>
      <c r="C1063" s="27" t="s">
        <v>1483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95" hidden="true" customHeight="true" outlineLevel="0" collapsed="false">
      <c r="A1064" s="26" t="n">
        <v>1051</v>
      </c>
      <c r="B1064" s="34" t="s">
        <v>1485</v>
      </c>
      <c r="C1064" s="27" t="s">
        <v>1483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95" hidden="true" customHeight="true" outlineLevel="0" collapsed="false">
      <c r="A1065" s="26" t="n">
        <v>1052</v>
      </c>
      <c r="B1065" s="34" t="s">
        <v>1486</v>
      </c>
      <c r="C1065" s="27" t="s">
        <v>1487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22.7" hidden="true" customHeight="true" outlineLevel="0" collapsed="false">
      <c r="A1066" s="26" t="n">
        <v>1053</v>
      </c>
      <c r="B1066" s="34" t="s">
        <v>1488</v>
      </c>
      <c r="C1066" s="27" t="s">
        <v>1489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22.7" hidden="true" customHeight="true" outlineLevel="0" collapsed="false">
      <c r="A1067" s="26" t="n">
        <v>1054</v>
      </c>
      <c r="B1067" s="34" t="s">
        <v>1490</v>
      </c>
      <c r="C1067" s="27" t="s">
        <v>1489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33.95" hidden="true" customHeight="true" outlineLevel="0" collapsed="false">
      <c r="A1068" s="26" t="n">
        <v>1055</v>
      </c>
      <c r="B1068" s="34" t="s">
        <v>1491</v>
      </c>
      <c r="C1068" s="27" t="s">
        <v>1492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33.95" hidden="true" customHeight="true" outlineLevel="0" collapsed="false">
      <c r="A1069" s="26" t="n">
        <v>1056</v>
      </c>
      <c r="B1069" s="34" t="s">
        <v>1493</v>
      </c>
      <c r="C1069" s="27" t="s">
        <v>1492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33.95" hidden="true" customHeight="true" outlineLevel="0" collapsed="false">
      <c r="A1070" s="26" t="n">
        <v>1057</v>
      </c>
      <c r="B1070" s="34" t="s">
        <v>1494</v>
      </c>
      <c r="C1070" s="27" t="s">
        <v>1492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95" hidden="true" customHeight="true" outlineLevel="0" collapsed="false">
      <c r="A1071" s="26" t="n">
        <v>1058</v>
      </c>
      <c r="B1071" s="34" t="s">
        <v>1495</v>
      </c>
      <c r="C1071" s="27" t="s">
        <v>241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95" hidden="true" customHeight="true" outlineLevel="0" collapsed="false">
      <c r="A1072" s="26" t="n">
        <v>1059</v>
      </c>
      <c r="B1072" s="34" t="s">
        <v>1496</v>
      </c>
      <c r="C1072" s="27" t="s">
        <v>241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95" hidden="true" customHeight="true" outlineLevel="0" collapsed="false">
      <c r="A1073" s="26" t="n">
        <v>1060</v>
      </c>
      <c r="B1073" s="34" t="s">
        <v>1497</v>
      </c>
      <c r="C1073" s="27" t="s">
        <v>248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95" hidden="true" customHeight="true" outlineLevel="0" collapsed="false">
      <c r="A1074" s="26" t="n">
        <v>1061</v>
      </c>
      <c r="B1074" s="34" t="s">
        <v>1498</v>
      </c>
      <c r="C1074" s="27" t="s">
        <v>248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95" hidden="true" customHeight="true" outlineLevel="0" collapsed="false">
      <c r="A1075" s="26" t="n">
        <v>1062</v>
      </c>
      <c r="B1075" s="34" t="s">
        <v>1499</v>
      </c>
      <c r="C1075" s="27" t="s">
        <v>248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95" hidden="true" customHeight="true" outlineLevel="0" collapsed="false">
      <c r="A1076" s="26" t="n">
        <v>1063</v>
      </c>
      <c r="B1076" s="34" t="s">
        <v>1500</v>
      </c>
      <c r="C1076" s="27" t="s">
        <v>1501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22.7" hidden="true" customHeight="true" outlineLevel="0" collapsed="false">
      <c r="A1077" s="26" t="n">
        <v>1064</v>
      </c>
      <c r="B1077" s="34" t="s">
        <v>1502</v>
      </c>
      <c r="C1077" s="27" t="s">
        <v>1503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95" hidden="true" customHeight="true" outlineLevel="0" collapsed="false">
      <c r="A1078" s="26" t="n">
        <v>1065</v>
      </c>
      <c r="B1078" s="34" t="s">
        <v>1504</v>
      </c>
      <c r="C1078" s="27" t="s">
        <v>1505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95" hidden="true" customHeight="true" outlineLevel="0" collapsed="false">
      <c r="A1079" s="26" t="n">
        <v>1066</v>
      </c>
      <c r="B1079" s="34" t="s">
        <v>1506</v>
      </c>
      <c r="C1079" s="27" t="s">
        <v>1507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95" hidden="true" customHeight="true" outlineLevel="0" collapsed="false">
      <c r="A1080" s="26" t="n">
        <v>1067</v>
      </c>
      <c r="B1080" s="34" t="s">
        <v>1508</v>
      </c>
      <c r="C1080" s="27" t="s">
        <v>1507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95" hidden="true" customHeight="true" outlineLevel="0" collapsed="false">
      <c r="A1081" s="26" t="n">
        <v>1068</v>
      </c>
      <c r="B1081" s="34" t="s">
        <v>1509</v>
      </c>
      <c r="C1081" s="27" t="s">
        <v>1510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95" hidden="true" customHeight="true" outlineLevel="0" collapsed="false">
      <c r="A1082" s="26" t="n">
        <v>1069</v>
      </c>
      <c r="B1082" s="34" t="s">
        <v>1511</v>
      </c>
      <c r="C1082" s="27" t="s">
        <v>1512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95" hidden="true" customHeight="true" outlineLevel="0" collapsed="false">
      <c r="A1083" s="26" t="n">
        <v>1070</v>
      </c>
      <c r="B1083" s="34" t="s">
        <v>1513</v>
      </c>
      <c r="C1083" s="27" t="s">
        <v>1512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95" hidden="true" customHeight="true" outlineLevel="0" collapsed="false">
      <c r="A1084" s="26" t="n">
        <v>1071</v>
      </c>
      <c r="B1084" s="34" t="s">
        <v>1514</v>
      </c>
      <c r="C1084" s="27" t="s">
        <v>1515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95" hidden="true" customHeight="true" outlineLevel="0" collapsed="false">
      <c r="A1085" s="26" t="n">
        <v>1072</v>
      </c>
      <c r="B1085" s="34" t="s">
        <v>1516</v>
      </c>
      <c r="C1085" s="27" t="s">
        <v>1515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95" hidden="true" customHeight="true" outlineLevel="0" collapsed="false">
      <c r="A1086" s="26" t="n">
        <v>1073</v>
      </c>
      <c r="B1086" s="34" t="s">
        <v>1517</v>
      </c>
      <c r="C1086" s="27" t="s">
        <v>151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95" hidden="true" customHeight="true" outlineLevel="0" collapsed="false">
      <c r="A1087" s="26" t="n">
        <v>1074</v>
      </c>
      <c r="B1087" s="34" t="s">
        <v>1519</v>
      </c>
      <c r="C1087" s="27" t="s">
        <v>151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95" hidden="true" customHeight="true" outlineLevel="0" collapsed="false">
      <c r="A1088" s="26" t="n">
        <v>1075</v>
      </c>
      <c r="B1088" s="34" t="s">
        <v>1520</v>
      </c>
      <c r="C1088" s="27" t="s">
        <v>1521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95" hidden="true" customHeight="true" outlineLevel="0" collapsed="false">
      <c r="A1089" s="26" t="n">
        <v>1076</v>
      </c>
      <c r="B1089" s="34" t="s">
        <v>1522</v>
      </c>
      <c r="C1089" s="27" t="s">
        <v>315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95" hidden="true" customHeight="true" outlineLevel="0" collapsed="false">
      <c r="A1090" s="26" t="n">
        <v>1077</v>
      </c>
      <c r="B1090" s="34" t="s">
        <v>1523</v>
      </c>
      <c r="C1090" s="27" t="s">
        <v>315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95" hidden="true" customHeight="true" outlineLevel="0" collapsed="false">
      <c r="A1091" s="26" t="n">
        <v>1078</v>
      </c>
      <c r="B1091" s="34" t="s">
        <v>1524</v>
      </c>
      <c r="C1091" s="27" t="s">
        <v>315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95" hidden="true" customHeight="true" outlineLevel="0" collapsed="false">
      <c r="A1092" s="26" t="n">
        <v>1079</v>
      </c>
      <c r="B1092" s="34" t="s">
        <v>1525</v>
      </c>
      <c r="C1092" s="27" t="s">
        <v>315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95" hidden="true" customHeight="true" outlineLevel="0" collapsed="false">
      <c r="A1093" s="26" t="n">
        <v>1080</v>
      </c>
      <c r="B1093" s="34" t="s">
        <v>1526</v>
      </c>
      <c r="C1093" s="27" t="s">
        <v>321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95" hidden="true" customHeight="true" outlineLevel="0" collapsed="false">
      <c r="A1094" s="26" t="n">
        <v>1081</v>
      </c>
      <c r="B1094" s="34" t="s">
        <v>1527</v>
      </c>
      <c r="C1094" s="27" t="s">
        <v>321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95" hidden="true" customHeight="true" outlineLevel="0" collapsed="false">
      <c r="A1095" s="26" t="n">
        <v>1082</v>
      </c>
      <c r="B1095" s="34" t="s">
        <v>1528</v>
      </c>
      <c r="C1095" s="27" t="s">
        <v>321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95" hidden="true" customHeight="true" outlineLevel="0" collapsed="false">
      <c r="A1096" s="26" t="n">
        <v>1083</v>
      </c>
      <c r="B1096" s="34" t="s">
        <v>1529</v>
      </c>
      <c r="C1096" s="27" t="s">
        <v>321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9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9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9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95" hidden="true" customHeight="true" outlineLevel="0" collapsed="false">
      <c r="A1100" s="26" t="n">
        <v>1087</v>
      </c>
      <c r="B1100" s="34" t="s">
        <v>1534</v>
      </c>
      <c r="C1100" s="27" t="s">
        <v>340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95" hidden="true" customHeight="true" outlineLevel="0" collapsed="false">
      <c r="A1101" s="26" t="n">
        <v>1088</v>
      </c>
      <c r="B1101" s="34" t="s">
        <v>1535</v>
      </c>
      <c r="C1101" s="27" t="s">
        <v>340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95" hidden="true" customHeight="true" outlineLevel="0" collapsed="false">
      <c r="A1102" s="26" t="n">
        <v>1089</v>
      </c>
      <c r="B1102" s="34" t="s">
        <v>1536</v>
      </c>
      <c r="C1102" s="27" t="s">
        <v>340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95" hidden="true" customHeight="true" outlineLevel="0" collapsed="false">
      <c r="A1103" s="26" t="n">
        <v>1090</v>
      </c>
      <c r="B1103" s="34" t="s">
        <v>1537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95" hidden="true" customHeight="true" outlineLevel="0" collapsed="false">
      <c r="A1104" s="26" t="n">
        <v>1091</v>
      </c>
      <c r="B1104" s="34" t="s">
        <v>1539</v>
      </c>
      <c r="C1104" s="27" t="s">
        <v>1538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95" hidden="true" customHeight="true" outlineLevel="0" collapsed="false">
      <c r="A1105" s="26" t="n">
        <v>1092</v>
      </c>
      <c r="B1105" s="34" t="s">
        <v>1540</v>
      </c>
      <c r="C1105" s="27" t="s">
        <v>1538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95" hidden="true" customHeight="true" outlineLevel="0" collapsed="false">
      <c r="A1106" s="26" t="n">
        <v>1093</v>
      </c>
      <c r="B1106" s="34" t="s">
        <v>1541</v>
      </c>
      <c r="C1106" s="27" t="s">
        <v>1542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95" hidden="true" customHeight="true" outlineLevel="0" collapsed="false">
      <c r="A1107" s="26" t="n">
        <v>1094</v>
      </c>
      <c r="B1107" s="34" t="s">
        <v>1543</v>
      </c>
      <c r="C1107" s="27" t="s">
        <v>1542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95" hidden="true" customHeight="true" outlineLevel="0" collapsed="false">
      <c r="A1108" s="26" t="n">
        <v>1095</v>
      </c>
      <c r="B1108" s="34" t="s">
        <v>1544</v>
      </c>
      <c r="C1108" s="27" t="s">
        <v>1545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95" hidden="true" customHeight="true" outlineLevel="0" collapsed="false">
      <c r="A1109" s="26" t="n">
        <v>1096</v>
      </c>
      <c r="B1109" s="34" t="s">
        <v>1546</v>
      </c>
      <c r="C1109" s="27" t="s">
        <v>1545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22.7" hidden="true" customHeight="true" outlineLevel="0" collapsed="false">
      <c r="A1110" s="26" t="n">
        <v>1097</v>
      </c>
      <c r="B1110" s="34" t="s">
        <v>1547</v>
      </c>
      <c r="C1110" s="27" t="s">
        <v>1548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22.7" hidden="true" customHeight="true" outlineLevel="0" collapsed="false">
      <c r="A1111" s="26" t="n">
        <v>1098</v>
      </c>
      <c r="B1111" s="34" t="s">
        <v>1549</v>
      </c>
      <c r="C1111" s="27" t="s">
        <v>1548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95" hidden="true" customHeight="true" outlineLevel="0" collapsed="false">
      <c r="A1112" s="26" t="n">
        <v>1099</v>
      </c>
      <c r="B1112" s="34" t="s">
        <v>1550</v>
      </c>
      <c r="C1112" s="27" t="s">
        <v>1551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95" hidden="true" customHeight="true" outlineLevel="0" collapsed="false">
      <c r="A1113" s="26" t="n">
        <v>1100</v>
      </c>
      <c r="B1113" s="34" t="s">
        <v>1552</v>
      </c>
      <c r="C1113" s="27" t="s">
        <v>1551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95" hidden="true" customHeight="true" outlineLevel="0" collapsed="false">
      <c r="A1114" s="26" t="n">
        <v>1101</v>
      </c>
      <c r="B1114" s="34" t="s">
        <v>1553</v>
      </c>
      <c r="C1114" s="27" t="s">
        <v>155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95" hidden="true" customHeight="true" outlineLevel="0" collapsed="false">
      <c r="A1115" s="26" t="n">
        <v>1102</v>
      </c>
      <c r="B1115" s="34" t="s">
        <v>1555</v>
      </c>
      <c r="C1115" s="27" t="s">
        <v>155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95" hidden="true" customHeight="true" outlineLevel="0" collapsed="false">
      <c r="A1116" s="26" t="n">
        <v>1103</v>
      </c>
      <c r="B1116" s="34" t="s">
        <v>1556</v>
      </c>
      <c r="C1116" s="27" t="s">
        <v>1557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95" hidden="true" customHeight="true" outlineLevel="0" collapsed="false">
      <c r="A1117" s="26" t="n">
        <v>1104</v>
      </c>
      <c r="B1117" s="34" t="s">
        <v>1558</v>
      </c>
      <c r="C1117" s="27" t="s">
        <v>1557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95" hidden="true" customHeight="true" outlineLevel="0" collapsed="false">
      <c r="A1118" s="26" t="n">
        <v>1105</v>
      </c>
      <c r="B1118" s="34" t="s">
        <v>1559</v>
      </c>
      <c r="C1118" s="27" t="s">
        <v>1557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95" hidden="true" customHeight="true" outlineLevel="0" collapsed="false">
      <c r="A1119" s="26" t="n">
        <v>1106</v>
      </c>
      <c r="B1119" s="34" t="s">
        <v>1560</v>
      </c>
      <c r="C1119" s="27" t="s">
        <v>1561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95" hidden="true" customHeight="true" outlineLevel="0" collapsed="false">
      <c r="A1120" s="26" t="n">
        <v>1107</v>
      </c>
      <c r="B1120" s="34" t="s">
        <v>1562</v>
      </c>
      <c r="C1120" s="27" t="s">
        <v>399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95" hidden="true" customHeight="true" outlineLevel="0" collapsed="false">
      <c r="A1121" s="26" t="n">
        <v>1108</v>
      </c>
      <c r="B1121" s="34" t="s">
        <v>1563</v>
      </c>
      <c r="C1121" s="27" t="s">
        <v>399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95" hidden="true" customHeight="true" outlineLevel="0" collapsed="false">
      <c r="A1122" s="26" t="n">
        <v>1109</v>
      </c>
      <c r="B1122" s="34" t="s">
        <v>1564</v>
      </c>
      <c r="C1122" s="27" t="s">
        <v>455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95" hidden="true" customHeight="true" outlineLevel="0" collapsed="false">
      <c r="A1123" s="26" t="n">
        <v>1110</v>
      </c>
      <c r="B1123" s="34" t="s">
        <v>1565</v>
      </c>
      <c r="C1123" s="27" t="s">
        <v>455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22.7" hidden="true" customHeight="true" outlineLevel="0" collapsed="false">
      <c r="A1124" s="26" t="n">
        <v>1111</v>
      </c>
      <c r="B1124" s="34" t="s">
        <v>1566</v>
      </c>
      <c r="C1124" s="27" t="s">
        <v>1567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95" hidden="true" customHeight="true" outlineLevel="0" collapsed="false">
      <c r="A1125" s="26" t="n">
        <v>1112</v>
      </c>
      <c r="B1125" s="34" t="s">
        <v>1568</v>
      </c>
      <c r="C1125" s="27" t="s">
        <v>1569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95" hidden="true" customHeight="true" outlineLevel="0" collapsed="false">
      <c r="A1126" s="26" t="n">
        <v>1113</v>
      </c>
      <c r="B1126" s="34" t="s">
        <v>1570</v>
      </c>
      <c r="C1126" s="27" t="s">
        <v>46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95" hidden="true" customHeight="true" outlineLevel="0" collapsed="false">
      <c r="A1127" s="26" t="n">
        <v>1114</v>
      </c>
      <c r="B1127" s="34" t="s">
        <v>1571</v>
      </c>
      <c r="C1127" s="27" t="s">
        <v>46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95" hidden="true" customHeight="true" outlineLevel="0" collapsed="false">
      <c r="A1128" s="26" t="n">
        <v>1115</v>
      </c>
      <c r="B1128" s="34" t="s">
        <v>1572</v>
      </c>
      <c r="C1128" s="27" t="s">
        <v>462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95" hidden="true" customHeight="true" outlineLevel="0" collapsed="false">
      <c r="A1129" s="26" t="n">
        <v>1116</v>
      </c>
      <c r="B1129" s="34" t="s">
        <v>1573</v>
      </c>
      <c r="C1129" s="27" t="s">
        <v>462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95" hidden="true" customHeight="true" outlineLevel="0" collapsed="false">
      <c r="A1130" s="26" t="n">
        <v>1117</v>
      </c>
      <c r="B1130" s="34" t="s">
        <v>1574</v>
      </c>
      <c r="C1130" s="27" t="s">
        <v>1575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95" hidden="true" customHeight="true" outlineLevel="0" collapsed="false">
      <c r="A1131" s="26" t="n">
        <v>1118</v>
      </c>
      <c r="B1131" s="34" t="s">
        <v>1576</v>
      </c>
      <c r="C1131" s="27" t="s">
        <v>1577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22.7" hidden="true" customHeight="true" outlineLevel="0" collapsed="false">
      <c r="A1132" s="26" t="n">
        <v>1119</v>
      </c>
      <c r="B1132" s="34" t="s">
        <v>1578</v>
      </c>
      <c r="C1132" s="27" t="s">
        <v>1579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22.7" hidden="true" customHeight="true" outlineLevel="0" collapsed="false">
      <c r="A1133" s="26" t="n">
        <v>1120</v>
      </c>
      <c r="B1133" s="34" t="s">
        <v>1580</v>
      </c>
      <c r="C1133" s="27" t="s">
        <v>1579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33.95" hidden="true" customHeight="true" outlineLevel="0" collapsed="false">
      <c r="A1134" s="26" t="n">
        <v>1121</v>
      </c>
      <c r="B1134" s="34" t="s">
        <v>1581</v>
      </c>
      <c r="C1134" s="27" t="s">
        <v>1582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33.95" hidden="true" customHeight="true" outlineLevel="0" collapsed="false">
      <c r="A1135" s="26" t="n">
        <v>1122</v>
      </c>
      <c r="B1135" s="34" t="s">
        <v>1583</v>
      </c>
      <c r="C1135" s="27" t="s">
        <v>1582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22.7" hidden="true" customHeight="true" outlineLevel="0" collapsed="false">
      <c r="A1136" s="26" t="n">
        <v>1123</v>
      </c>
      <c r="B1136" s="34" t="s">
        <v>1584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22.7" hidden="true" customHeight="true" outlineLevel="0" collapsed="false">
      <c r="A1137" s="26" t="n">
        <v>1124</v>
      </c>
      <c r="B1137" s="34" t="s">
        <v>1586</v>
      </c>
      <c r="C1137" s="27" t="s">
        <v>1585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95" hidden="true" customHeight="true" outlineLevel="0" collapsed="false">
      <c r="A1138" s="26" t="n">
        <v>1125</v>
      </c>
      <c r="B1138" s="34" t="s">
        <v>1587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95" hidden="true" customHeight="true" outlineLevel="0" collapsed="false">
      <c r="A1139" s="26" t="n">
        <v>1126</v>
      </c>
      <c r="B1139" s="34" t="s">
        <v>1589</v>
      </c>
      <c r="C1139" s="27" t="s">
        <v>1588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95" hidden="true" customHeight="true" outlineLevel="0" collapsed="false">
      <c r="A1140" s="26" t="n">
        <v>1127</v>
      </c>
      <c r="B1140" s="34" t="s">
        <v>1590</v>
      </c>
      <c r="C1140" s="27" t="s">
        <v>1588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95" hidden="true" customHeight="true" outlineLevel="0" collapsed="false">
      <c r="A1141" s="26" t="n">
        <v>1128</v>
      </c>
      <c r="B1141" s="34" t="s">
        <v>1591</v>
      </c>
      <c r="C1141" s="27" t="s">
        <v>1592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95" hidden="true" customHeight="true" outlineLevel="0" collapsed="false">
      <c r="A1142" s="26" t="n">
        <v>1129</v>
      </c>
      <c r="B1142" s="34" t="s">
        <v>1593</v>
      </c>
      <c r="C1142" s="27" t="s">
        <v>1592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95" hidden="true" customHeight="true" outlineLevel="0" collapsed="false">
      <c r="A1143" s="26" t="n">
        <v>1130</v>
      </c>
      <c r="B1143" s="34" t="s">
        <v>1594</v>
      </c>
      <c r="C1143" s="27" t="s">
        <v>1595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95" hidden="true" customHeight="true" outlineLevel="0" collapsed="false">
      <c r="A1144" s="26" t="n">
        <v>1131</v>
      </c>
      <c r="B1144" s="34" t="s">
        <v>1596</v>
      </c>
      <c r="C1144" s="27" t="s">
        <v>1595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22.7" hidden="true" customHeight="true" outlineLevel="0" collapsed="false">
      <c r="A1145" s="26" t="n">
        <v>1132</v>
      </c>
      <c r="B1145" s="34" t="s">
        <v>1597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22.7" hidden="true" customHeight="true" outlineLevel="0" collapsed="false">
      <c r="A1146" s="26" t="n">
        <v>1133</v>
      </c>
      <c r="B1146" s="34" t="s">
        <v>1599</v>
      </c>
      <c r="C1146" s="27" t="s">
        <v>1598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95" hidden="true" customHeight="true" outlineLevel="0" collapsed="false">
      <c r="A1147" s="26" t="n">
        <v>1134</v>
      </c>
      <c r="B1147" s="34" t="s">
        <v>1600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95" hidden="true" customHeight="true" outlineLevel="0" collapsed="false">
      <c r="A1148" s="26" t="n">
        <v>1135</v>
      </c>
      <c r="B1148" s="34" t="s">
        <v>1602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95" hidden="true" customHeight="true" outlineLevel="0" collapsed="false">
      <c r="A1149" s="26" t="n">
        <v>1136</v>
      </c>
      <c r="B1149" s="34" t="s">
        <v>1603</v>
      </c>
      <c r="C1149" s="27" t="s">
        <v>1601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22.7" hidden="true" customHeight="true" outlineLevel="0" collapsed="false">
      <c r="A1150" s="26" t="n">
        <v>1137</v>
      </c>
      <c r="B1150" s="34" t="s">
        <v>1604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22.7" hidden="true" customHeight="true" outlineLevel="0" collapsed="false">
      <c r="A1151" s="26" t="n">
        <v>1138</v>
      </c>
      <c r="B1151" s="34" t="s">
        <v>1606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95" hidden="true" customHeight="true" outlineLevel="0" collapsed="false">
      <c r="A1152" s="26" t="n">
        <v>1139</v>
      </c>
      <c r="B1152" s="34" t="s">
        <v>1607</v>
      </c>
      <c r="C1152" s="27" t="s">
        <v>1608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95" hidden="true" customHeight="true" outlineLevel="0" collapsed="false">
      <c r="A1153" s="26" t="n">
        <v>1140</v>
      </c>
      <c r="B1153" s="34" t="s">
        <v>1609</v>
      </c>
      <c r="C1153" s="27" t="s">
        <v>1608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95" hidden="true" customHeight="true" outlineLevel="0" collapsed="false">
      <c r="A1154" s="26" t="n">
        <v>1141</v>
      </c>
      <c r="B1154" s="34" t="s">
        <v>1610</v>
      </c>
      <c r="C1154" s="27" t="s">
        <v>1608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95" hidden="true" customHeight="true" outlineLevel="0" collapsed="false">
      <c r="A1155" s="26" t="n">
        <v>1142</v>
      </c>
      <c r="B1155" s="34" t="s">
        <v>1611</v>
      </c>
      <c r="C1155" s="27" t="s">
        <v>1612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95" hidden="true" customHeight="true" outlineLevel="0" collapsed="false">
      <c r="A1156" s="26" t="n">
        <v>1143</v>
      </c>
      <c r="B1156" s="34" t="s">
        <v>1613</v>
      </c>
      <c r="C1156" s="27" t="s">
        <v>1612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95" hidden="true" customHeight="true" outlineLevel="0" collapsed="false">
      <c r="A1157" s="26" t="n">
        <v>1144</v>
      </c>
      <c r="B1157" s="34" t="s">
        <v>1614</v>
      </c>
      <c r="C1157" s="27" t="s">
        <v>1612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95" hidden="true" customHeight="true" outlineLevel="0" collapsed="false">
      <c r="A1158" s="26" t="n">
        <v>1145</v>
      </c>
      <c r="B1158" s="34" t="s">
        <v>1615</v>
      </c>
      <c r="C1158" s="27" t="s">
        <v>1616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95" hidden="true" customHeight="true" outlineLevel="0" collapsed="false">
      <c r="A1159" s="26" t="n">
        <v>1146</v>
      </c>
      <c r="B1159" s="34" t="s">
        <v>1617</v>
      </c>
      <c r="C1159" s="27" t="s">
        <v>1616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95" hidden="true" customHeight="true" outlineLevel="0" collapsed="false">
      <c r="A1160" s="26" t="n">
        <v>1147</v>
      </c>
      <c r="B1160" s="34" t="s">
        <v>1618</v>
      </c>
      <c r="C1160" s="27" t="s">
        <v>161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33.95" hidden="true" customHeight="true" outlineLevel="0" collapsed="false">
      <c r="A1161" s="26" t="n">
        <v>1148</v>
      </c>
      <c r="B1161" s="34" t="s">
        <v>1619</v>
      </c>
      <c r="C1161" s="27" t="s">
        <v>1620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33.95" hidden="true" customHeight="true" outlineLevel="0" collapsed="false">
      <c r="A1162" s="26" t="n">
        <v>1149</v>
      </c>
      <c r="B1162" s="34" t="s">
        <v>1621</v>
      </c>
      <c r="C1162" s="27" t="s">
        <v>1620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9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95" hidden="true" customHeight="true" outlineLevel="0" collapsed="false">
      <c r="A1164" s="26" t="n">
        <v>1151</v>
      </c>
      <c r="B1164" s="34" t="s">
        <v>1624</v>
      </c>
      <c r="C1164" s="27" t="s">
        <v>450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95" hidden="true" customHeight="true" outlineLevel="0" collapsed="false">
      <c r="A1165" s="26" t="n">
        <v>1152</v>
      </c>
      <c r="B1165" s="34" t="s">
        <v>1625</v>
      </c>
      <c r="C1165" s="27" t="s">
        <v>450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95" hidden="true" customHeight="true" outlineLevel="0" collapsed="false">
      <c r="A1166" s="26" t="n">
        <v>1153</v>
      </c>
      <c r="B1166" s="34" t="s">
        <v>1626</v>
      </c>
      <c r="C1166" s="27" t="s">
        <v>451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95" hidden="true" customHeight="true" outlineLevel="0" collapsed="false">
      <c r="A1167" s="26" t="n">
        <v>1154</v>
      </c>
      <c r="B1167" s="34" t="s">
        <v>1627</v>
      </c>
      <c r="C1167" s="27" t="s">
        <v>451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95" hidden="true" customHeight="true" outlineLevel="0" collapsed="false">
      <c r="A1168" s="26" t="n">
        <v>1155</v>
      </c>
      <c r="B1168" s="34" t="s">
        <v>1628</v>
      </c>
      <c r="C1168" s="27" t="s">
        <v>574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95" hidden="true" customHeight="true" outlineLevel="0" collapsed="false">
      <c r="A1169" s="26" t="n">
        <v>1156</v>
      </c>
      <c r="B1169" s="34" t="s">
        <v>1629</v>
      </c>
      <c r="C1169" s="27" t="s">
        <v>1630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9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95" hidden="true" customHeight="true" outlineLevel="0" collapsed="false">
      <c r="A1171" s="26" t="n">
        <v>1158</v>
      </c>
      <c r="B1171" s="34" t="s">
        <v>1633</v>
      </c>
      <c r="C1171" s="27" t="s">
        <v>241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95" hidden="true" customHeight="true" outlineLevel="0" collapsed="false">
      <c r="A1172" s="26" t="n">
        <v>1159</v>
      </c>
      <c r="B1172" s="34" t="s">
        <v>1634</v>
      </c>
      <c r="C1172" s="27" t="s">
        <v>56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95" hidden="true" customHeight="true" outlineLevel="0" collapsed="false">
      <c r="A1173" s="26" t="n">
        <v>1160</v>
      </c>
      <c r="B1173" s="34" t="s">
        <v>1635</v>
      </c>
      <c r="C1173" s="27" t="s">
        <v>56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95" hidden="true" customHeight="true" outlineLevel="0" collapsed="false">
      <c r="A1174" s="26" t="n">
        <v>1161</v>
      </c>
      <c r="B1174" s="34" t="s">
        <v>1636</v>
      </c>
      <c r="C1174" s="27" t="s">
        <v>56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95" hidden="true" customHeight="true" outlineLevel="0" collapsed="false">
      <c r="A1175" s="26" t="n">
        <v>1162</v>
      </c>
      <c r="B1175" s="34" t="s">
        <v>1637</v>
      </c>
      <c r="C1175" s="27" t="s">
        <v>568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22.7" hidden="true" customHeight="true" outlineLevel="0" collapsed="false">
      <c r="A1176" s="26" t="n">
        <v>1163</v>
      </c>
      <c r="B1176" s="34" t="s">
        <v>1638</v>
      </c>
      <c r="C1176" s="27" t="s">
        <v>1639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22.7" hidden="true" customHeight="true" outlineLevel="0" collapsed="false">
      <c r="A1177" s="26" t="n">
        <v>1164</v>
      </c>
      <c r="B1177" s="34" t="s">
        <v>1640</v>
      </c>
      <c r="C1177" s="27" t="s">
        <v>1639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95" hidden="true" customHeight="true" outlineLevel="0" collapsed="false">
      <c r="A1178" s="26" t="n">
        <v>1165</v>
      </c>
      <c r="B1178" s="34" t="s">
        <v>1641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95" hidden="true" customHeight="true" outlineLevel="0" collapsed="false">
      <c r="A1179" s="26" t="n">
        <v>1166</v>
      </c>
      <c r="B1179" s="34" t="s">
        <v>1643</v>
      </c>
      <c r="C1179" s="27" t="s">
        <v>1642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22.7" hidden="true" customHeight="true" outlineLevel="0" collapsed="false">
      <c r="A1180" s="26" t="n">
        <v>1167</v>
      </c>
      <c r="B1180" s="34" t="s">
        <v>1644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95" hidden="true" customHeight="true" outlineLevel="0" collapsed="false">
      <c r="A1181" s="26" t="n">
        <v>1168</v>
      </c>
      <c r="B1181" s="34" t="s">
        <v>1646</v>
      </c>
      <c r="C1181" s="27" t="s">
        <v>560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95" hidden="true" customHeight="true" outlineLevel="0" collapsed="false">
      <c r="A1182" s="26" t="n">
        <v>1169</v>
      </c>
      <c r="B1182" s="34" t="s">
        <v>1647</v>
      </c>
      <c r="C1182" s="27" t="s">
        <v>560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95" hidden="true" customHeight="true" outlineLevel="0" collapsed="false">
      <c r="A1183" s="26" t="n">
        <v>1170</v>
      </c>
      <c r="B1183" s="34" t="s">
        <v>1648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95" hidden="true" customHeight="true" outlineLevel="0" collapsed="false">
      <c r="A1184" s="26" t="n">
        <v>1171</v>
      </c>
      <c r="B1184" s="34" t="s">
        <v>1650</v>
      </c>
      <c r="C1184" s="27" t="s">
        <v>1649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95" hidden="true" customHeight="true" outlineLevel="0" collapsed="false">
      <c r="A1185" s="26" t="n">
        <v>1172</v>
      </c>
      <c r="B1185" s="34" t="s">
        <v>1651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95" hidden="true" customHeight="true" outlineLevel="0" collapsed="false">
      <c r="A1186" s="26" t="n">
        <v>1173</v>
      </c>
      <c r="B1186" s="34" t="s">
        <v>1653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95" hidden="true" customHeight="true" outlineLevel="0" collapsed="false">
      <c r="A1187" s="26" t="n">
        <v>1174</v>
      </c>
      <c r="B1187" s="34" t="s">
        <v>1654</v>
      </c>
      <c r="C1187" s="27" t="s">
        <v>1652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95" hidden="true" customHeight="true" outlineLevel="0" collapsed="false">
      <c r="A1188" s="26" t="n">
        <v>1175</v>
      </c>
      <c r="B1188" s="34" t="s">
        <v>1655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95" hidden="true" customHeight="true" outlineLevel="0" collapsed="false">
      <c r="A1189" s="26" t="n">
        <v>1176</v>
      </c>
      <c r="B1189" s="34" t="s">
        <v>1657</v>
      </c>
      <c r="C1189" s="27" t="s">
        <v>1656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95" hidden="true" customHeight="true" outlineLevel="0" collapsed="false">
      <c r="A1190" s="26" t="n">
        <v>1177</v>
      </c>
      <c r="B1190" s="34" t="s">
        <v>1658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95" hidden="true" customHeight="true" outlineLevel="0" collapsed="false">
      <c r="A1191" s="26" t="n">
        <v>1178</v>
      </c>
      <c r="B1191" s="34" t="s">
        <v>1660</v>
      </c>
      <c r="C1191" s="27" t="s">
        <v>1659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95" hidden="true" customHeight="true" outlineLevel="0" collapsed="false">
      <c r="A1192" s="26" t="n">
        <v>1179</v>
      </c>
      <c r="B1192" s="34" t="s">
        <v>1661</v>
      </c>
      <c r="C1192" s="27" t="s">
        <v>1659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95" hidden="true" customHeight="true" outlineLevel="0" collapsed="false">
      <c r="A1193" s="26" t="n">
        <v>1180</v>
      </c>
      <c r="B1193" s="34" t="s">
        <v>1662</v>
      </c>
      <c r="C1193" s="27" t="s">
        <v>1663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95" hidden="true" customHeight="true" outlineLevel="0" collapsed="false">
      <c r="A1194" s="26" t="n">
        <v>1181</v>
      </c>
      <c r="B1194" s="34" t="s">
        <v>1664</v>
      </c>
      <c r="C1194" s="27" t="s">
        <v>1663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95" hidden="true" customHeight="true" outlineLevel="0" collapsed="false">
      <c r="A1195" s="26" t="n">
        <v>1182</v>
      </c>
      <c r="B1195" s="34" t="s">
        <v>1665</v>
      </c>
      <c r="C1195" s="27" t="s">
        <v>1666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95" hidden="true" customHeight="true" outlineLevel="0" collapsed="false">
      <c r="A1196" s="26" t="n">
        <v>1183</v>
      </c>
      <c r="B1196" s="34" t="s">
        <v>1667</v>
      </c>
      <c r="C1196" s="27" t="s">
        <v>1666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95" hidden="true" customHeight="true" outlineLevel="0" collapsed="false">
      <c r="A1197" s="26" t="n">
        <v>1184</v>
      </c>
      <c r="B1197" s="34" t="s">
        <v>1668</v>
      </c>
      <c r="C1197" s="27" t="s">
        <v>1669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95" hidden="true" customHeight="true" outlineLevel="0" collapsed="false">
      <c r="A1198" s="26" t="n">
        <v>1185</v>
      </c>
      <c r="B1198" s="34" t="s">
        <v>1670</v>
      </c>
      <c r="C1198" s="27" t="s">
        <v>1671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95" hidden="true" customHeight="true" outlineLevel="0" collapsed="false">
      <c r="A1199" s="26" t="n">
        <v>1186</v>
      </c>
      <c r="B1199" s="34" t="s">
        <v>1672</v>
      </c>
      <c r="C1199" s="27" t="s">
        <v>1671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95" hidden="true" customHeight="true" outlineLevel="0" collapsed="false">
      <c r="A1200" s="26" t="n">
        <v>1187</v>
      </c>
      <c r="B1200" s="34" t="s">
        <v>1673</v>
      </c>
      <c r="C1200" s="27" t="s">
        <v>1674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95" hidden="true" customHeight="true" outlineLevel="0" collapsed="false">
      <c r="A1201" s="26" t="n">
        <v>1188</v>
      </c>
      <c r="B1201" s="34" t="s">
        <v>1675</v>
      </c>
      <c r="C1201" s="27" t="s">
        <v>1674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95" hidden="true" customHeight="true" outlineLevel="0" collapsed="false">
      <c r="A1202" s="26" t="n">
        <v>1189</v>
      </c>
      <c r="B1202" s="34" t="s">
        <v>1676</v>
      </c>
      <c r="C1202" s="27" t="s">
        <v>1054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95" hidden="true" customHeight="true" outlineLevel="0" collapsed="false">
      <c r="A1203" s="26" t="n">
        <v>1190</v>
      </c>
      <c r="B1203" s="34" t="s">
        <v>1677</v>
      </c>
      <c r="C1203" s="27" t="s">
        <v>1054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95" hidden="true" customHeight="true" outlineLevel="0" collapsed="false">
      <c r="A1204" s="26" t="n">
        <v>1191</v>
      </c>
      <c r="B1204" s="34" t="s">
        <v>1678</v>
      </c>
      <c r="C1204" s="27" t="s">
        <v>1679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95" hidden="true" customHeight="true" outlineLevel="0" collapsed="false">
      <c r="A1205" s="26" t="n">
        <v>1192</v>
      </c>
      <c r="B1205" s="34" t="s">
        <v>1680</v>
      </c>
      <c r="C1205" s="27" t="s">
        <v>1679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22.7" hidden="true" customHeight="true" outlineLevel="0" collapsed="false">
      <c r="A1206" s="26" t="n">
        <v>1193</v>
      </c>
      <c r="B1206" s="34" t="s">
        <v>1681</v>
      </c>
      <c r="C1206" s="27" t="s">
        <v>1682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22.7" hidden="true" customHeight="true" outlineLevel="0" collapsed="false">
      <c r="A1207" s="26" t="n">
        <v>1194</v>
      </c>
      <c r="B1207" s="34" t="s">
        <v>1683</v>
      </c>
      <c r="C1207" s="27" t="s">
        <v>1682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95" hidden="true" customHeight="true" outlineLevel="0" collapsed="false">
      <c r="A1208" s="26" t="n">
        <v>1195</v>
      </c>
      <c r="B1208" s="34" t="s">
        <v>1684</v>
      </c>
      <c r="C1208" s="27" t="s">
        <v>1685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95" hidden="true" customHeight="true" outlineLevel="0" collapsed="false">
      <c r="A1209" s="26" t="n">
        <v>1196</v>
      </c>
      <c r="B1209" s="34" t="s">
        <v>1686</v>
      </c>
      <c r="C1209" s="27" t="s">
        <v>1685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95" hidden="true" customHeight="true" outlineLevel="0" collapsed="false">
      <c r="A1210" s="26" t="n">
        <v>1197</v>
      </c>
      <c r="B1210" s="34" t="s">
        <v>1687</v>
      </c>
      <c r="C1210" s="27" t="s">
        <v>1688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95" hidden="true" customHeight="true" outlineLevel="0" collapsed="false">
      <c r="A1211" s="26" t="n">
        <v>1198</v>
      </c>
      <c r="B1211" s="34" t="s">
        <v>1689</v>
      </c>
      <c r="C1211" s="27" t="s">
        <v>1690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95" hidden="true" customHeight="true" outlineLevel="0" collapsed="false">
      <c r="A1212" s="26" t="n">
        <v>1199</v>
      </c>
      <c r="B1212" s="34" t="s">
        <v>1691</v>
      </c>
      <c r="C1212" s="27" t="s">
        <v>1086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95" hidden="true" customHeight="true" outlineLevel="0" collapsed="false">
      <c r="A1213" s="26" t="n">
        <v>1200</v>
      </c>
      <c r="B1213" s="34" t="s">
        <v>1692</v>
      </c>
      <c r="C1213" s="27" t="s">
        <v>1693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95" hidden="true" customHeight="true" outlineLevel="0" collapsed="false">
      <c r="A1214" s="26" t="n">
        <v>1201</v>
      </c>
      <c r="B1214" s="34" t="s">
        <v>1694</v>
      </c>
      <c r="C1214" s="27" t="s">
        <v>1693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95" hidden="true" customHeight="true" outlineLevel="0" collapsed="false">
      <c r="A1215" s="26" t="n">
        <v>1202</v>
      </c>
      <c r="B1215" s="34" t="s">
        <v>1695</v>
      </c>
      <c r="C1215" s="27" t="s">
        <v>109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95" hidden="true" customHeight="true" outlineLevel="0" collapsed="false">
      <c r="A1216" s="26" t="n">
        <v>1203</v>
      </c>
      <c r="B1216" s="34" t="s">
        <v>1696</v>
      </c>
      <c r="C1216" s="27" t="s">
        <v>1094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22.7" hidden="true" customHeight="true" outlineLevel="0" collapsed="false">
      <c r="A1217" s="26" t="n">
        <v>1204</v>
      </c>
      <c r="B1217" s="34" t="s">
        <v>1697</v>
      </c>
      <c r="C1217" s="27" t="s">
        <v>1698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33.95" hidden="true" customHeight="true" outlineLevel="0" collapsed="false">
      <c r="A1218" s="26" t="n">
        <v>1205</v>
      </c>
      <c r="B1218" s="34" t="s">
        <v>1699</v>
      </c>
      <c r="C1218" s="27" t="s">
        <v>170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95" hidden="true" customHeight="true" outlineLevel="0" collapsed="false">
      <c r="A1219" s="26" t="n">
        <v>1206</v>
      </c>
      <c r="B1219" s="34" t="s">
        <v>1701</v>
      </c>
      <c r="C1219" s="27" t="s">
        <v>1702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95" hidden="true" customHeight="true" outlineLevel="0" collapsed="false">
      <c r="A1220" s="26" t="n">
        <v>1207</v>
      </c>
      <c r="B1220" s="34" t="s">
        <v>1703</v>
      </c>
      <c r="C1220" s="27" t="s">
        <v>1079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22.7" hidden="true" customHeight="true" outlineLevel="0" collapsed="false">
      <c r="A1221" s="26" t="n">
        <v>1208</v>
      </c>
      <c r="B1221" s="34" t="s">
        <v>1704</v>
      </c>
      <c r="C1221" s="27" t="s">
        <v>1705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22.7" hidden="true" customHeight="true" outlineLevel="0" collapsed="false">
      <c r="A1222" s="26" t="n">
        <v>1209</v>
      </c>
      <c r="B1222" s="34" t="s">
        <v>1706</v>
      </c>
      <c r="C1222" s="27" t="s">
        <v>1707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22.7" hidden="true" customHeight="true" outlineLevel="0" collapsed="false">
      <c r="A1223" s="26" t="n">
        <v>1210</v>
      </c>
      <c r="B1223" s="34" t="s">
        <v>1708</v>
      </c>
      <c r="C1223" s="27" t="s">
        <v>1707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95" hidden="true" customHeight="true" outlineLevel="0" collapsed="false">
      <c r="A1224" s="26" t="n">
        <v>1211</v>
      </c>
      <c r="B1224" s="34" t="s">
        <v>1709</v>
      </c>
      <c r="C1224" s="27" t="s">
        <v>1117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95" hidden="true" customHeight="true" outlineLevel="0" collapsed="false">
      <c r="A1225" s="26" t="n">
        <v>1212</v>
      </c>
      <c r="B1225" s="34" t="s">
        <v>1710</v>
      </c>
      <c r="C1225" s="27" t="s">
        <v>1117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95" hidden="true" customHeight="true" outlineLevel="0" collapsed="false">
      <c r="A1226" s="26" t="n">
        <v>1213</v>
      </c>
      <c r="B1226" s="34" t="s">
        <v>1711</v>
      </c>
      <c r="C1226" s="27" t="s">
        <v>1712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22.7" hidden="true" customHeight="true" outlineLevel="0" collapsed="false">
      <c r="A1227" s="26" t="n">
        <v>1214</v>
      </c>
      <c r="B1227" s="34" t="s">
        <v>1713</v>
      </c>
      <c r="C1227" s="27" t="s">
        <v>1714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95" hidden="true" customHeight="true" outlineLevel="0" collapsed="false">
      <c r="A1228" s="26" t="n">
        <v>1215</v>
      </c>
      <c r="B1228" s="34" t="s">
        <v>1715</v>
      </c>
      <c r="C1228" s="27" t="s">
        <v>1716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95" hidden="true" customHeight="true" outlineLevel="0" collapsed="false">
      <c r="A1229" s="26" t="n">
        <v>1216</v>
      </c>
      <c r="B1229" s="34" t="s">
        <v>1717</v>
      </c>
      <c r="C1229" s="27" t="s">
        <v>1716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33.95" hidden="true" customHeight="true" outlineLevel="0" collapsed="false">
      <c r="A1230" s="26" t="n">
        <v>1217</v>
      </c>
      <c r="B1230" s="34" t="s">
        <v>1718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95" hidden="true" customHeight="true" outlineLevel="0" collapsed="false">
      <c r="A1231" s="26" t="n">
        <v>1218</v>
      </c>
      <c r="B1231" s="34" t="s">
        <v>1720</v>
      </c>
      <c r="C1231" s="27" t="s">
        <v>1119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95" hidden="true" customHeight="true" outlineLevel="0" collapsed="false">
      <c r="A1232" s="26" t="n">
        <v>1219</v>
      </c>
      <c r="B1232" s="34" t="s">
        <v>1721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95" hidden="true" customHeight="true" outlineLevel="0" collapsed="false">
      <c r="A1233" s="26" t="n">
        <v>1220</v>
      </c>
      <c r="B1233" s="34" t="s">
        <v>1723</v>
      </c>
      <c r="C1233" s="27" t="s">
        <v>1722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95" hidden="true" customHeight="true" outlineLevel="0" collapsed="false">
      <c r="A1234" s="26" t="n">
        <v>1221</v>
      </c>
      <c r="B1234" s="34" t="s">
        <v>1724</v>
      </c>
      <c r="C1234" s="27" t="s">
        <v>1722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95" hidden="true" customHeight="true" outlineLevel="0" collapsed="false">
      <c r="A1235" s="26" t="n">
        <v>1222</v>
      </c>
      <c r="B1235" s="34" t="s">
        <v>1725</v>
      </c>
      <c r="C1235" s="27" t="s">
        <v>1726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95" hidden="true" customHeight="true" outlineLevel="0" collapsed="false">
      <c r="A1236" s="26" t="n">
        <v>1223</v>
      </c>
      <c r="B1236" s="34" t="s">
        <v>1727</v>
      </c>
      <c r="C1236" s="27" t="s">
        <v>1726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95" hidden="true" customHeight="true" outlineLevel="0" collapsed="false">
      <c r="A1237" s="26" t="n">
        <v>1224</v>
      </c>
      <c r="B1237" s="34" t="s">
        <v>1728</v>
      </c>
      <c r="C1237" s="27" t="s">
        <v>1729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95" hidden="true" customHeight="true" outlineLevel="0" collapsed="false">
      <c r="A1238" s="26" t="n">
        <v>1225</v>
      </c>
      <c r="B1238" s="34" t="s">
        <v>1730</v>
      </c>
      <c r="C1238" s="27" t="s">
        <v>1729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22.7" hidden="true" customHeight="true" outlineLevel="0" collapsed="false">
      <c r="A1239" s="26" t="n">
        <v>1226</v>
      </c>
      <c r="B1239" s="34" t="s">
        <v>1731</v>
      </c>
      <c r="C1239" s="27" t="s">
        <v>1732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22.7" hidden="true" customHeight="true" outlineLevel="0" collapsed="false">
      <c r="A1240" s="26" t="n">
        <v>1227</v>
      </c>
      <c r="B1240" s="34" t="s">
        <v>1733</v>
      </c>
      <c r="C1240" s="27" t="s">
        <v>1734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95" hidden="true" customHeight="true" outlineLevel="0" collapsed="false">
      <c r="A1241" s="26" t="n">
        <v>1228</v>
      </c>
      <c r="B1241" s="34" t="s">
        <v>1735</v>
      </c>
      <c r="C1241" s="27" t="s">
        <v>1736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22.7" hidden="true" customHeight="true" outlineLevel="0" collapsed="false">
      <c r="A1242" s="26" t="n">
        <v>1229</v>
      </c>
      <c r="B1242" s="34" t="s">
        <v>1737</v>
      </c>
      <c r="C1242" s="27" t="s">
        <v>1738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22.7" hidden="true" customHeight="true" outlineLevel="0" collapsed="false">
      <c r="A1243" s="26" t="n">
        <v>1230</v>
      </c>
      <c r="B1243" s="34" t="s">
        <v>1739</v>
      </c>
      <c r="C1243" s="27" t="s">
        <v>1738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22.7" hidden="true" customHeight="true" outlineLevel="0" collapsed="false">
      <c r="A1244" s="26" t="n">
        <v>1231</v>
      </c>
      <c r="B1244" s="34" t="s">
        <v>1740</v>
      </c>
      <c r="C1244" s="27" t="s">
        <v>1738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22.7" hidden="true" customHeight="true" outlineLevel="0" collapsed="false">
      <c r="A1245" s="26" t="n">
        <v>1232</v>
      </c>
      <c r="B1245" s="34" t="s">
        <v>1741</v>
      </c>
      <c r="C1245" s="27" t="s">
        <v>1738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95" hidden="true" customHeight="true" outlineLevel="0" collapsed="false">
      <c r="A1246" s="26" t="n">
        <v>1233</v>
      </c>
      <c r="B1246" s="34" t="s">
        <v>1742</v>
      </c>
      <c r="C1246" s="27" t="s">
        <v>1743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95" hidden="true" customHeight="true" outlineLevel="0" collapsed="false">
      <c r="A1247" s="26" t="n">
        <v>1234</v>
      </c>
      <c r="B1247" s="34" t="s">
        <v>1744</v>
      </c>
      <c r="C1247" s="27" t="s">
        <v>1745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22.7" hidden="true" customHeight="true" outlineLevel="0" collapsed="false">
      <c r="A1248" s="26" t="n">
        <v>1235</v>
      </c>
      <c r="B1248" s="34" t="s">
        <v>1746</v>
      </c>
      <c r="C1248" s="27" t="s">
        <v>174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22.7" hidden="true" customHeight="true" outlineLevel="0" collapsed="false">
      <c r="A1249" s="26" t="n">
        <v>1236</v>
      </c>
      <c r="B1249" s="34" t="s">
        <v>1748</v>
      </c>
      <c r="C1249" s="27" t="s">
        <v>1747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33.95" hidden="true" customHeight="true" outlineLevel="0" collapsed="false">
      <c r="A1250" s="26" t="n">
        <v>1237</v>
      </c>
      <c r="B1250" s="34" t="s">
        <v>1749</v>
      </c>
      <c r="C1250" s="27" t="s">
        <v>175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33.95" hidden="true" customHeight="true" outlineLevel="0" collapsed="false">
      <c r="A1251" s="26" t="n">
        <v>1238</v>
      </c>
      <c r="B1251" s="34" t="s">
        <v>1751</v>
      </c>
      <c r="C1251" s="27" t="s">
        <v>1750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22.7" hidden="true" customHeight="true" outlineLevel="0" collapsed="false">
      <c r="A1252" s="26" t="n">
        <v>1239</v>
      </c>
      <c r="B1252" s="34" t="s">
        <v>1752</v>
      </c>
      <c r="C1252" s="27" t="s">
        <v>1753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22.7" hidden="true" customHeight="true" outlineLevel="0" collapsed="false">
      <c r="A1253" s="26" t="n">
        <v>1240</v>
      </c>
      <c r="B1253" s="34" t="s">
        <v>1754</v>
      </c>
      <c r="C1253" s="27" t="s">
        <v>1755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95" hidden="true" customHeight="true" outlineLevel="0" collapsed="false">
      <c r="A1254" s="26" t="n">
        <v>1241</v>
      </c>
      <c r="B1254" s="34" t="s">
        <v>1756</v>
      </c>
      <c r="C1254" s="27" t="s">
        <v>1757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22.7" hidden="true" customHeight="true" outlineLevel="0" collapsed="false">
      <c r="A1255" s="26" t="n">
        <v>1242</v>
      </c>
      <c r="B1255" s="34" t="s">
        <v>1758</v>
      </c>
      <c r="C1255" s="27" t="s">
        <v>1759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22.7" hidden="true" customHeight="true" outlineLevel="0" collapsed="false">
      <c r="A1256" s="26" t="n">
        <v>1243</v>
      </c>
      <c r="B1256" s="34" t="s">
        <v>1760</v>
      </c>
      <c r="C1256" s="27" t="s">
        <v>1759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22.7" hidden="true" customHeight="true" outlineLevel="0" collapsed="false">
      <c r="A1257" s="26" t="n">
        <v>1244</v>
      </c>
      <c r="B1257" s="34" t="s">
        <v>1761</v>
      </c>
      <c r="C1257" s="27" t="s">
        <v>1762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22.7" hidden="true" customHeight="true" outlineLevel="0" collapsed="false">
      <c r="A1258" s="26" t="n">
        <v>1245</v>
      </c>
      <c r="B1258" s="34" t="s">
        <v>1763</v>
      </c>
      <c r="C1258" s="27" t="s">
        <v>1762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22.7" hidden="true" customHeight="true" outlineLevel="0" collapsed="false">
      <c r="A1259" s="26" t="n">
        <v>1246</v>
      </c>
      <c r="B1259" s="34" t="s">
        <v>1764</v>
      </c>
      <c r="C1259" s="27" t="s">
        <v>1765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22.7" hidden="true" customHeight="true" outlineLevel="0" collapsed="false">
      <c r="A1260" s="26" t="n">
        <v>1247</v>
      </c>
      <c r="B1260" s="34" t="s">
        <v>1766</v>
      </c>
      <c r="C1260" s="27" t="s">
        <v>1765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22.7" hidden="true" customHeight="true" outlineLevel="0" collapsed="false">
      <c r="A1261" s="26" t="n">
        <v>1248</v>
      </c>
      <c r="B1261" s="34" t="s">
        <v>1767</v>
      </c>
      <c r="C1261" s="27" t="s">
        <v>1768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22.7" hidden="true" customHeight="true" outlineLevel="0" collapsed="false">
      <c r="A1262" s="26" t="n">
        <v>1249</v>
      </c>
      <c r="B1262" s="34" t="s">
        <v>1769</v>
      </c>
      <c r="C1262" s="27" t="s">
        <v>1768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57.4" hidden="true" customHeight="true" outlineLevel="0" collapsed="false">
      <c r="A1263" s="26" t="n">
        <v>1250</v>
      </c>
      <c r="B1263" s="34" t="s">
        <v>1770</v>
      </c>
      <c r="C1263" s="27" t="s">
        <v>1771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95" hidden="true" customHeight="true" outlineLevel="0" collapsed="false">
      <c r="A1264" s="26" t="n">
        <v>1251</v>
      </c>
      <c r="B1264" s="34" t="s">
        <v>1772</v>
      </c>
      <c r="C1264" s="27" t="s">
        <v>1773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22.7" hidden="true" customHeight="true" outlineLevel="0" collapsed="false">
      <c r="A1265" s="26" t="n">
        <v>1252</v>
      </c>
      <c r="B1265" s="34" t="s">
        <v>1774</v>
      </c>
      <c r="C1265" s="27" t="s">
        <v>1775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22.7" hidden="true" customHeight="true" outlineLevel="0" collapsed="false">
      <c r="A1266" s="26" t="n">
        <v>1253</v>
      </c>
      <c r="B1266" s="34" t="s">
        <v>1776</v>
      </c>
      <c r="C1266" s="27" t="s">
        <v>1777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22.7" hidden="true" customHeight="true" outlineLevel="0" collapsed="false">
      <c r="A1267" s="26" t="n">
        <v>1254</v>
      </c>
      <c r="B1267" s="34" t="s">
        <v>1778</v>
      </c>
      <c r="C1267" s="27" t="s">
        <v>1777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22.7" hidden="true" customHeight="true" outlineLevel="0" collapsed="false">
      <c r="A1268" s="26" t="n">
        <v>1255</v>
      </c>
      <c r="B1268" s="34" t="s">
        <v>1779</v>
      </c>
      <c r="C1268" s="27" t="s">
        <v>1777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95" hidden="true" customHeight="true" outlineLevel="0" collapsed="false">
      <c r="A1269" s="26" t="n">
        <v>1256</v>
      </c>
      <c r="B1269" s="34" t="s">
        <v>1780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95" hidden="true" customHeight="true" outlineLevel="0" collapsed="false">
      <c r="A1270" s="26" t="n">
        <v>1257</v>
      </c>
      <c r="B1270" s="34" t="s">
        <v>1782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95" hidden="true" customHeight="true" outlineLevel="0" collapsed="false">
      <c r="A1271" s="26" t="n">
        <v>1258</v>
      </c>
      <c r="B1271" s="34" t="s">
        <v>1783</v>
      </c>
      <c r="C1271" s="27" t="s">
        <v>1781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21.95" hidden="true" customHeight="true" outlineLevel="0" collapsed="false">
      <c r="A1272" s="26" t="n">
        <v>1259</v>
      </c>
      <c r="B1272" s="34" t="s">
        <v>1784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21.95" hidden="true" customHeight="true" outlineLevel="0" collapsed="false">
      <c r="A1273" s="26" t="n">
        <v>1260</v>
      </c>
      <c r="B1273" s="34" t="s">
        <v>1786</v>
      </c>
      <c r="C1273" s="27" t="s">
        <v>1785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21.95" hidden="true" customHeight="true" outlineLevel="0" collapsed="false">
      <c r="A1274" s="26" t="n">
        <v>1261</v>
      </c>
      <c r="B1274" s="34" t="s">
        <v>1787</v>
      </c>
      <c r="C1274" s="27" t="s">
        <v>1788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21.95" hidden="true" customHeight="true" outlineLevel="0" collapsed="false">
      <c r="A1275" s="26" t="n">
        <v>1262</v>
      </c>
      <c r="B1275" s="34" t="s">
        <v>1789</v>
      </c>
      <c r="C1275" s="27" t="s">
        <v>1788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21.95" hidden="true" customHeight="true" outlineLevel="0" collapsed="false">
      <c r="A1276" s="26" t="n">
        <v>1263</v>
      </c>
      <c r="B1276" s="34" t="s">
        <v>1790</v>
      </c>
      <c r="C1276" s="27" t="s">
        <v>1788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21.95" hidden="true" customHeight="true" outlineLevel="0" collapsed="false">
      <c r="A1277" s="26" t="n">
        <v>1264</v>
      </c>
      <c r="B1277" s="34" t="s">
        <v>1791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21.95" hidden="true" customHeight="true" outlineLevel="0" collapsed="false">
      <c r="A1278" s="26" t="n">
        <v>1265</v>
      </c>
      <c r="B1278" s="34" t="s">
        <v>1793</v>
      </c>
      <c r="C1278" s="27" t="s">
        <v>1792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95" hidden="true" customHeight="true" outlineLevel="0" collapsed="false">
      <c r="A1279" s="26" t="n">
        <v>1266</v>
      </c>
      <c r="B1279" s="34" t="s">
        <v>1794</v>
      </c>
      <c r="C1279" s="27" t="s">
        <v>1120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95" hidden="true" customHeight="true" outlineLevel="0" collapsed="false">
      <c r="A1280" s="26" t="n">
        <v>1267</v>
      </c>
      <c r="B1280" s="34" t="s">
        <v>1795</v>
      </c>
      <c r="C1280" s="27" t="s">
        <v>1120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95" hidden="true" customHeight="true" outlineLevel="0" collapsed="false">
      <c r="A1281" s="26" t="n">
        <v>1268</v>
      </c>
      <c r="B1281" s="34" t="s">
        <v>1796</v>
      </c>
      <c r="C1281" s="27" t="s">
        <v>1797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95" hidden="true" customHeight="true" outlineLevel="0" collapsed="false">
      <c r="A1282" s="26" t="n">
        <v>1269</v>
      </c>
      <c r="B1282" s="34" t="s">
        <v>1798</v>
      </c>
      <c r="C1282" s="27" t="s">
        <v>1799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95" hidden="true" customHeight="true" outlineLevel="0" collapsed="false">
      <c r="A1283" s="26" t="n">
        <v>1270</v>
      </c>
      <c r="B1283" s="34" t="s">
        <v>1800</v>
      </c>
      <c r="C1283" s="27" t="s">
        <v>1799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22.7" hidden="true" customHeight="true" outlineLevel="0" collapsed="false">
      <c r="A1284" s="26" t="n">
        <v>1271</v>
      </c>
      <c r="B1284" s="34" t="s">
        <v>1801</v>
      </c>
      <c r="C1284" s="27" t="s">
        <v>1802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22.7" hidden="true" customHeight="true" outlineLevel="0" collapsed="false">
      <c r="A1285" s="26" t="n">
        <v>1272</v>
      </c>
      <c r="B1285" s="34" t="s">
        <v>1803</v>
      </c>
      <c r="C1285" s="27" t="s">
        <v>1802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22.7" hidden="true" customHeight="true" outlineLevel="0" collapsed="false">
      <c r="A1286" s="26" t="n">
        <v>1273</v>
      </c>
      <c r="B1286" s="34" t="s">
        <v>1804</v>
      </c>
      <c r="C1286" s="27" t="s">
        <v>1802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95" hidden="true" customHeight="true" outlineLevel="0" collapsed="false">
      <c r="A1287" s="26" t="n">
        <v>1274</v>
      </c>
      <c r="B1287" s="34" t="s">
        <v>1805</v>
      </c>
      <c r="C1287" s="27" t="s">
        <v>365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95" hidden="true" customHeight="true" outlineLevel="0" collapsed="false">
      <c r="A1288" s="26" t="n">
        <v>1275</v>
      </c>
      <c r="B1288" s="34" t="s">
        <v>1806</v>
      </c>
      <c r="C1288" s="27" t="s">
        <v>365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95" hidden="true" customHeight="true" outlineLevel="0" collapsed="false">
      <c r="A1289" s="26" t="n">
        <v>1276</v>
      </c>
      <c r="B1289" s="34" t="s">
        <v>1807</v>
      </c>
      <c r="C1289" s="27" t="s">
        <v>365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95" hidden="true" customHeight="true" outlineLevel="0" collapsed="false">
      <c r="A1290" s="26" t="n">
        <v>1277</v>
      </c>
      <c r="B1290" s="34" t="s">
        <v>1808</v>
      </c>
      <c r="C1290" s="27" t="s">
        <v>365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22.7" hidden="true" customHeight="true" outlineLevel="0" collapsed="false">
      <c r="A1291" s="26" t="n">
        <v>1278</v>
      </c>
      <c r="B1291" s="34" t="s">
        <v>1809</v>
      </c>
      <c r="C1291" s="27" t="s">
        <v>1810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22.7" hidden="true" customHeight="true" outlineLevel="0" collapsed="false">
      <c r="A1292" s="26" t="n">
        <v>1279</v>
      </c>
      <c r="B1292" s="34" t="s">
        <v>1811</v>
      </c>
      <c r="C1292" s="27" t="s">
        <v>181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95" hidden="true" customHeight="true" outlineLevel="0" collapsed="false">
      <c r="A1293" s="26" t="n">
        <v>1280</v>
      </c>
      <c r="B1293" s="34" t="s">
        <v>1813</v>
      </c>
      <c r="C1293" s="27" t="s">
        <v>1814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95" hidden="true" customHeight="true" outlineLevel="0" collapsed="false">
      <c r="A1294" s="26" t="n">
        <v>1281</v>
      </c>
      <c r="B1294" s="34" t="s">
        <v>1815</v>
      </c>
      <c r="C1294" s="27" t="s">
        <v>1816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95" hidden="true" customHeight="true" outlineLevel="0" collapsed="false">
      <c r="A1295" s="26" t="n">
        <v>1282</v>
      </c>
      <c r="B1295" s="34" t="s">
        <v>1817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95" hidden="true" customHeight="true" outlineLevel="0" collapsed="false">
      <c r="A1296" s="26" t="n">
        <v>1283</v>
      </c>
      <c r="B1296" s="34" t="s">
        <v>1819</v>
      </c>
      <c r="C1296" s="27" t="s">
        <v>1820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95" hidden="true" customHeight="true" outlineLevel="0" collapsed="false">
      <c r="A1297" s="26" t="n">
        <v>1284</v>
      </c>
      <c r="B1297" s="34" t="s">
        <v>1821</v>
      </c>
      <c r="C1297" s="27" t="s">
        <v>737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95" hidden="true" customHeight="true" outlineLevel="0" collapsed="false">
      <c r="A1298" s="26" t="n">
        <v>1285</v>
      </c>
      <c r="B1298" s="34" t="s">
        <v>1822</v>
      </c>
      <c r="C1298" s="27" t="s">
        <v>737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95" hidden="true" customHeight="true" outlineLevel="0" collapsed="false">
      <c r="A1299" s="26" t="n">
        <v>1286</v>
      </c>
      <c r="B1299" s="34" t="s">
        <v>1823</v>
      </c>
      <c r="C1299" s="27" t="s">
        <v>737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22.7" hidden="true" customHeight="true" outlineLevel="0" collapsed="false">
      <c r="A1300" s="26" t="n">
        <v>1287</v>
      </c>
      <c r="B1300" s="34" t="s">
        <v>1824</v>
      </c>
      <c r="C1300" s="27" t="s">
        <v>1825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22.7" hidden="true" customHeight="true" outlineLevel="0" collapsed="false">
      <c r="A1301" s="26" t="n">
        <v>1288</v>
      </c>
      <c r="B1301" s="34" t="s">
        <v>1826</v>
      </c>
      <c r="C1301" s="27" t="s">
        <v>1825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22.7" hidden="true" customHeight="true" outlineLevel="0" collapsed="false">
      <c r="A1302" s="26" t="n">
        <v>1289</v>
      </c>
      <c r="B1302" s="34" t="s">
        <v>1827</v>
      </c>
      <c r="C1302" s="27" t="s">
        <v>1828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22.7" hidden="true" customHeight="true" outlineLevel="0" collapsed="false">
      <c r="A1303" s="26" t="n">
        <v>1290</v>
      </c>
      <c r="B1303" s="34" t="s">
        <v>1829</v>
      </c>
      <c r="C1303" s="27" t="s">
        <v>182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95" hidden="true" customHeight="true" outlineLevel="0" collapsed="false">
      <c r="A1304" s="26" t="n">
        <v>1291</v>
      </c>
      <c r="B1304" s="34" t="s">
        <v>1830</v>
      </c>
      <c r="C1304" s="27" t="s">
        <v>1831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95" hidden="true" customHeight="true" outlineLevel="0" collapsed="false">
      <c r="A1305" s="26" t="n">
        <v>1292</v>
      </c>
      <c r="B1305" s="34" t="s">
        <v>1832</v>
      </c>
      <c r="C1305" s="27" t="s">
        <v>756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95" hidden="true" customHeight="true" outlineLevel="0" collapsed="false">
      <c r="A1306" s="26" t="n">
        <v>1293</v>
      </c>
      <c r="B1306" s="34" t="s">
        <v>1833</v>
      </c>
      <c r="C1306" s="27" t="s">
        <v>777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95" hidden="true" customHeight="true" outlineLevel="0" collapsed="false">
      <c r="A1307" s="26" t="n">
        <v>1294</v>
      </c>
      <c r="B1307" s="34" t="s">
        <v>1834</v>
      </c>
      <c r="C1307" s="27" t="s">
        <v>1835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22.7" hidden="true" customHeight="true" outlineLevel="0" collapsed="false">
      <c r="A1308" s="26" t="n">
        <v>1295</v>
      </c>
      <c r="B1308" s="34" t="s">
        <v>1836</v>
      </c>
      <c r="C1308" s="27" t="s">
        <v>1837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22.7" hidden="true" customHeight="true" outlineLevel="0" collapsed="false">
      <c r="A1309" s="26" t="n">
        <v>1296</v>
      </c>
      <c r="B1309" s="34" t="s">
        <v>1838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95" hidden="true" customHeight="true" outlineLevel="0" collapsed="false">
      <c r="A1310" s="26" t="n">
        <v>1297</v>
      </c>
      <c r="B1310" s="34" t="s">
        <v>1840</v>
      </c>
      <c r="C1310" s="27" t="s">
        <v>184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22.7" hidden="true" customHeight="true" outlineLevel="0" collapsed="false">
      <c r="A1311" s="26" t="n">
        <v>1298</v>
      </c>
      <c r="B1311" s="34" t="s">
        <v>1842</v>
      </c>
      <c r="C1311" s="27" t="s">
        <v>76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22.7" hidden="true" customHeight="true" outlineLevel="0" collapsed="false">
      <c r="A1312" s="26" t="n">
        <v>1299</v>
      </c>
      <c r="B1312" s="34" t="s">
        <v>1843</v>
      </c>
      <c r="C1312" s="27" t="s">
        <v>763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22.7" hidden="true" customHeight="true" outlineLevel="0" collapsed="false">
      <c r="A1313" s="26" t="n">
        <v>1300</v>
      </c>
      <c r="B1313" s="34" t="s">
        <v>1844</v>
      </c>
      <c r="C1313" s="27" t="s">
        <v>763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22.7" hidden="true" customHeight="true" outlineLevel="0" collapsed="false">
      <c r="A1314" s="26" t="n">
        <v>1301</v>
      </c>
      <c r="B1314" s="34" t="s">
        <v>1845</v>
      </c>
      <c r="C1314" s="27" t="s">
        <v>1846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22.7" hidden="true" customHeight="true" outlineLevel="0" collapsed="false">
      <c r="A1315" s="26" t="n">
        <v>1302</v>
      </c>
      <c r="B1315" s="34" t="s">
        <v>1847</v>
      </c>
      <c r="C1315" s="27" t="s">
        <v>1846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22.7" hidden="true" customHeight="true" outlineLevel="0" collapsed="false">
      <c r="A1316" s="26" t="n">
        <v>1303</v>
      </c>
      <c r="B1316" s="34" t="s">
        <v>1848</v>
      </c>
      <c r="C1316" s="27" t="s">
        <v>1846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95" hidden="true" customHeight="true" outlineLevel="0" collapsed="false">
      <c r="A1317" s="26" t="n">
        <v>1304</v>
      </c>
      <c r="B1317" s="34" t="s">
        <v>1849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95" hidden="true" customHeight="true" outlineLevel="0" collapsed="false">
      <c r="A1318" s="26" t="n">
        <v>1305</v>
      </c>
      <c r="B1318" s="34" t="s">
        <v>1851</v>
      </c>
      <c r="C1318" s="27" t="s">
        <v>1852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95" hidden="true" customHeight="true" outlineLevel="0" collapsed="false">
      <c r="A1319" s="26" t="n">
        <v>1306</v>
      </c>
      <c r="B1319" s="34" t="s">
        <v>1853</v>
      </c>
      <c r="C1319" s="27" t="s">
        <v>1852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95" hidden="true" customHeight="true" outlineLevel="0" collapsed="false">
      <c r="A1320" s="26" t="n">
        <v>1307</v>
      </c>
      <c r="B1320" s="34" t="s">
        <v>1854</v>
      </c>
      <c r="C1320" s="27" t="s">
        <v>1852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95" hidden="true" customHeight="true" outlineLevel="0" collapsed="false">
      <c r="A1321" s="26" t="n">
        <v>1308</v>
      </c>
      <c r="B1321" s="34" t="s">
        <v>1855</v>
      </c>
      <c r="C1321" s="27" t="s">
        <v>1852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22.7" hidden="true" customHeight="true" outlineLevel="0" collapsed="false">
      <c r="A1322" s="26" t="n">
        <v>1309</v>
      </c>
      <c r="B1322" s="34" t="s">
        <v>1856</v>
      </c>
      <c r="C1322" s="27" t="s">
        <v>1857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22.7" hidden="true" customHeight="true" outlineLevel="0" collapsed="false">
      <c r="A1323" s="26" t="n">
        <v>1310</v>
      </c>
      <c r="B1323" s="34" t="s">
        <v>1858</v>
      </c>
      <c r="C1323" s="27" t="s">
        <v>185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22.7" hidden="true" customHeight="true" outlineLevel="0" collapsed="false">
      <c r="A1324" s="26" t="n">
        <v>1311</v>
      </c>
      <c r="B1324" s="34" t="s">
        <v>1859</v>
      </c>
      <c r="C1324" s="27" t="s">
        <v>1857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95" hidden="true" customHeight="true" outlineLevel="0" collapsed="false">
      <c r="A1325" s="26" t="n">
        <v>1312</v>
      </c>
      <c r="B1325" s="34" t="s">
        <v>1860</v>
      </c>
      <c r="C1325" s="27" t="s">
        <v>1861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95" hidden="true" customHeight="true" outlineLevel="0" collapsed="false">
      <c r="A1326" s="26" t="n">
        <v>1313</v>
      </c>
      <c r="B1326" s="34" t="s">
        <v>1862</v>
      </c>
      <c r="C1326" s="27" t="s">
        <v>720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95" hidden="true" customHeight="true" outlineLevel="0" collapsed="false">
      <c r="A1327" s="26" t="n">
        <v>1314</v>
      </c>
      <c r="B1327" s="34" t="s">
        <v>1863</v>
      </c>
      <c r="C1327" s="27" t="s">
        <v>720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95" hidden="true" customHeight="true" outlineLevel="0" collapsed="false">
      <c r="A1328" s="26" t="n">
        <v>1315</v>
      </c>
      <c r="B1328" s="34" t="s">
        <v>1864</v>
      </c>
      <c r="C1328" s="27" t="s">
        <v>720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22.7" hidden="true" customHeight="true" outlineLevel="0" collapsed="false">
      <c r="A1329" s="26" t="n">
        <v>1316</v>
      </c>
      <c r="B1329" s="34" t="s">
        <v>1865</v>
      </c>
      <c r="C1329" s="27" t="s">
        <v>186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22.7" hidden="true" customHeight="true" outlineLevel="0" collapsed="false">
      <c r="A1330" s="26" t="n">
        <v>1317</v>
      </c>
      <c r="B1330" s="34" t="s">
        <v>1867</v>
      </c>
      <c r="C1330" s="27" t="s">
        <v>1868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95" hidden="true" customHeight="true" outlineLevel="0" collapsed="false">
      <c r="A1331" s="26" t="n">
        <v>1318</v>
      </c>
      <c r="B1331" s="34" t="s">
        <v>1869</v>
      </c>
      <c r="C1331" s="27" t="s">
        <v>1870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95" hidden="true" customHeight="true" outlineLevel="0" collapsed="false">
      <c r="A1332" s="26" t="n">
        <v>1319</v>
      </c>
      <c r="B1332" s="34" t="s">
        <v>1871</v>
      </c>
      <c r="C1332" s="27" t="s">
        <v>1872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95" hidden="true" customHeight="true" outlineLevel="0" collapsed="false">
      <c r="A1333" s="26" t="n">
        <v>1320</v>
      </c>
      <c r="B1333" s="34" t="s">
        <v>1873</v>
      </c>
      <c r="C1333" s="27" t="s">
        <v>1872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22.7" hidden="true" customHeight="true" outlineLevel="0" collapsed="false">
      <c r="A1334" s="26" t="n">
        <v>1321</v>
      </c>
      <c r="B1334" s="34" t="s">
        <v>1874</v>
      </c>
      <c r="C1334" s="27" t="s">
        <v>689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22.7" hidden="true" customHeight="true" outlineLevel="0" collapsed="false">
      <c r="A1335" s="26" t="n">
        <v>1322</v>
      </c>
      <c r="B1335" s="34" t="s">
        <v>1875</v>
      </c>
      <c r="C1335" s="27" t="s">
        <v>689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22.7" hidden="true" customHeight="true" outlineLevel="0" collapsed="false">
      <c r="A1336" s="26" t="n">
        <v>1323</v>
      </c>
      <c r="B1336" s="34" t="s">
        <v>1876</v>
      </c>
      <c r="C1336" s="27" t="s">
        <v>689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95" hidden="true" customHeight="true" outlineLevel="0" collapsed="false">
      <c r="A1337" s="26" t="n">
        <v>1324</v>
      </c>
      <c r="B1337" s="34" t="s">
        <v>1877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95" hidden="true" customHeight="true" outlineLevel="0" collapsed="false">
      <c r="A1338" s="26" t="n">
        <v>1325</v>
      </c>
      <c r="B1338" s="34" t="s">
        <v>1879</v>
      </c>
      <c r="C1338" s="27" t="s">
        <v>1878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95" hidden="true" customHeight="true" outlineLevel="0" collapsed="false">
      <c r="A1339" s="26" t="n">
        <v>1326</v>
      </c>
      <c r="B1339" s="34" t="s">
        <v>1880</v>
      </c>
      <c r="C1339" s="27" t="s">
        <v>1878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22.7" hidden="true" customHeight="true" outlineLevel="0" collapsed="false">
      <c r="A1340" s="26" t="n">
        <v>1327</v>
      </c>
      <c r="B1340" s="34" t="s">
        <v>1881</v>
      </c>
      <c r="C1340" s="27" t="s">
        <v>1882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22.7" hidden="true" customHeight="true" outlineLevel="0" collapsed="false">
      <c r="A1341" s="26" t="n">
        <v>1328</v>
      </c>
      <c r="B1341" s="34" t="s">
        <v>1883</v>
      </c>
      <c r="C1341" s="27" t="s">
        <v>1882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95" hidden="true" customHeight="true" outlineLevel="0" collapsed="false">
      <c r="A1342" s="26" t="n">
        <v>1329</v>
      </c>
      <c r="B1342" s="34" t="s">
        <v>1884</v>
      </c>
      <c r="C1342" s="27" t="s">
        <v>1885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95" hidden="true" customHeight="true" outlineLevel="0" collapsed="false">
      <c r="A1343" s="26" t="n">
        <v>1330</v>
      </c>
      <c r="B1343" s="34" t="s">
        <v>1886</v>
      </c>
      <c r="C1343" s="27" t="s">
        <v>1885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95" hidden="true" customHeight="true" outlineLevel="0" collapsed="false">
      <c r="A1344" s="26" t="n">
        <v>1331</v>
      </c>
      <c r="B1344" s="34" t="s">
        <v>1887</v>
      </c>
      <c r="C1344" s="27" t="s">
        <v>1888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95" hidden="true" customHeight="true" outlineLevel="0" collapsed="false">
      <c r="A1345" s="26" t="n">
        <v>1332</v>
      </c>
      <c r="B1345" s="34" t="s">
        <v>1889</v>
      </c>
      <c r="C1345" s="27" t="s">
        <v>1888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22.7" hidden="true" customHeight="true" outlineLevel="0" collapsed="false">
      <c r="A1346" s="26" t="n">
        <v>1333</v>
      </c>
      <c r="B1346" s="34" t="s">
        <v>1890</v>
      </c>
      <c r="C1346" s="27" t="s">
        <v>1891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22.7" hidden="true" customHeight="true" outlineLevel="0" collapsed="false">
      <c r="A1347" s="26" t="n">
        <v>1334</v>
      </c>
      <c r="B1347" s="34" t="s">
        <v>1892</v>
      </c>
      <c r="C1347" s="27" t="s">
        <v>1891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95" hidden="true" customHeight="true" outlineLevel="0" collapsed="false">
      <c r="A1348" s="26" t="n">
        <v>1335</v>
      </c>
      <c r="B1348" s="34" t="s">
        <v>1893</v>
      </c>
      <c r="C1348" s="27" t="s">
        <v>1894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95" hidden="true" customHeight="true" outlineLevel="0" collapsed="false">
      <c r="A1349" s="26" t="n">
        <v>1336</v>
      </c>
      <c r="B1349" s="34" t="s">
        <v>1895</v>
      </c>
      <c r="C1349" s="27" t="s">
        <v>1894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22.7" hidden="true" customHeight="true" outlineLevel="0" collapsed="false">
      <c r="A1350" s="26" t="n">
        <v>1337</v>
      </c>
      <c r="B1350" s="34" t="s">
        <v>1896</v>
      </c>
      <c r="C1350" s="27" t="s">
        <v>1897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22.7" hidden="true" customHeight="true" outlineLevel="0" collapsed="false">
      <c r="A1351" s="26" t="n">
        <v>1338</v>
      </c>
      <c r="B1351" s="34" t="s">
        <v>1898</v>
      </c>
      <c r="C1351" s="27" t="s">
        <v>1897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22.7" hidden="true" customHeight="true" outlineLevel="0" collapsed="false">
      <c r="A1352" s="26" t="n">
        <v>1339</v>
      </c>
      <c r="B1352" s="34" t="s">
        <v>1899</v>
      </c>
      <c r="C1352" s="27" t="s">
        <v>1900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22.7" hidden="true" customHeight="true" outlineLevel="0" collapsed="false">
      <c r="A1353" s="26" t="n">
        <v>1340</v>
      </c>
      <c r="B1353" s="34" t="s">
        <v>1901</v>
      </c>
      <c r="C1353" s="27" t="s">
        <v>1900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33.95" hidden="true" customHeight="true" outlineLevel="0" collapsed="false">
      <c r="A1354" s="26" t="n">
        <v>1341</v>
      </c>
      <c r="B1354" s="34" t="s">
        <v>1902</v>
      </c>
      <c r="C1354" s="27" t="s">
        <v>1903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33.95" hidden="true" customHeight="true" outlineLevel="0" collapsed="false">
      <c r="A1355" s="26" t="n">
        <v>1342</v>
      </c>
      <c r="B1355" s="34" t="s">
        <v>1904</v>
      </c>
      <c r="C1355" s="27" t="s">
        <v>1903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22.7" hidden="true" customHeight="true" outlineLevel="0" collapsed="false">
      <c r="A1356" s="26" t="n">
        <v>1343</v>
      </c>
      <c r="B1356" s="34" t="s">
        <v>1905</v>
      </c>
      <c r="C1356" s="27" t="s">
        <v>1906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22.7" hidden="true" customHeight="true" outlineLevel="0" collapsed="false">
      <c r="A1357" s="26" t="n">
        <v>1344</v>
      </c>
      <c r="B1357" s="34" t="s">
        <v>1907</v>
      </c>
      <c r="C1357" s="27" t="s">
        <v>1906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95" hidden="true" customHeight="true" outlineLevel="0" collapsed="false">
      <c r="A1358" s="26" t="n">
        <v>1345</v>
      </c>
      <c r="B1358" s="34" t="s">
        <v>1908</v>
      </c>
      <c r="C1358" s="27" t="s">
        <v>1909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95" hidden="true" customHeight="true" outlineLevel="0" collapsed="false">
      <c r="A1359" s="26" t="n">
        <v>1346</v>
      </c>
      <c r="B1359" s="34" t="s">
        <v>1910</v>
      </c>
      <c r="C1359" s="27" t="s">
        <v>1911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95" hidden="true" customHeight="true" outlineLevel="0" collapsed="false">
      <c r="A1360" s="26" t="n">
        <v>1347</v>
      </c>
      <c r="B1360" s="34" t="s">
        <v>1912</v>
      </c>
      <c r="C1360" s="27" t="s">
        <v>1913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95" hidden="true" customHeight="true" outlineLevel="0" collapsed="false">
      <c r="A1361" s="26" t="n">
        <v>1348</v>
      </c>
      <c r="B1361" s="34" t="s">
        <v>1914</v>
      </c>
      <c r="C1361" s="27" t="s">
        <v>191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22.7" hidden="true" customHeight="true" outlineLevel="0" collapsed="false">
      <c r="A1362" s="26" t="n">
        <v>1349</v>
      </c>
      <c r="B1362" s="34" t="s">
        <v>1916</v>
      </c>
      <c r="C1362" s="27" t="s">
        <v>191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22.7" hidden="true" customHeight="true" outlineLevel="0" collapsed="false">
      <c r="A1363" s="26" t="n">
        <v>1350</v>
      </c>
      <c r="B1363" s="34" t="s">
        <v>1918</v>
      </c>
      <c r="C1363" s="27" t="s">
        <v>1917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22.7" hidden="true" customHeight="true" outlineLevel="0" collapsed="false">
      <c r="A1364" s="26" t="n">
        <v>1351</v>
      </c>
      <c r="B1364" s="34" t="s">
        <v>1919</v>
      </c>
      <c r="C1364" s="27" t="s">
        <v>1920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22.7" hidden="true" customHeight="true" outlineLevel="0" collapsed="false">
      <c r="A1365" s="26" t="n">
        <v>1352</v>
      </c>
      <c r="B1365" s="34" t="s">
        <v>1921</v>
      </c>
      <c r="C1365" s="27" t="s">
        <v>1920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95" hidden="true" customHeight="true" outlineLevel="0" collapsed="false">
      <c r="A1366" s="26" t="n">
        <v>1353</v>
      </c>
      <c r="B1366" s="34" t="s">
        <v>1922</v>
      </c>
      <c r="C1366" s="27" t="s">
        <v>1923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95" hidden="true" customHeight="true" outlineLevel="0" collapsed="false">
      <c r="A1367" s="26" t="n">
        <v>1354</v>
      </c>
      <c r="B1367" s="34" t="s">
        <v>1924</v>
      </c>
      <c r="C1367" s="27" t="s">
        <v>1923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21.95" hidden="true" customHeight="true" outlineLevel="0" collapsed="false">
      <c r="A1368" s="26" t="n">
        <v>1355</v>
      </c>
      <c r="B1368" s="34" t="s">
        <v>1925</v>
      </c>
      <c r="C1368" s="27" t="s">
        <v>1926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21.95" hidden="true" customHeight="true" outlineLevel="0" collapsed="false">
      <c r="A1369" s="26" t="n">
        <v>1356</v>
      </c>
      <c r="B1369" s="34" t="s">
        <v>1927</v>
      </c>
      <c r="C1369" s="27" t="s">
        <v>1926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21.95" hidden="true" customHeight="true" outlineLevel="0" collapsed="false">
      <c r="A1370" s="26" t="n">
        <v>1357</v>
      </c>
      <c r="B1370" s="34" t="s">
        <v>1928</v>
      </c>
      <c r="C1370" s="27" t="s">
        <v>1926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21.95" hidden="true" customHeight="true" outlineLevel="0" collapsed="false">
      <c r="A1371" s="26" t="n">
        <v>1358</v>
      </c>
      <c r="B1371" s="34" t="s">
        <v>1929</v>
      </c>
      <c r="C1371" s="27" t="s">
        <v>1926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21.95" hidden="true" customHeight="true" outlineLevel="0" collapsed="false">
      <c r="A1372" s="26" t="n">
        <v>1359</v>
      </c>
      <c r="B1372" s="34" t="s">
        <v>1930</v>
      </c>
      <c r="C1372" s="27" t="s">
        <v>1931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21.95" hidden="true" customHeight="true" outlineLevel="0" collapsed="false">
      <c r="A1373" s="26" t="n">
        <v>1360</v>
      </c>
      <c r="B1373" s="34" t="s">
        <v>1932</v>
      </c>
      <c r="C1373" s="27" t="s">
        <v>1931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95" hidden="true" customHeight="true" outlineLevel="0" collapsed="false">
      <c r="A1374" s="26" t="n">
        <v>1361</v>
      </c>
      <c r="B1374" s="34" t="s">
        <v>1933</v>
      </c>
      <c r="C1374" s="27" t="s">
        <v>1934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22.7" hidden="true" customHeight="true" outlineLevel="0" collapsed="false">
      <c r="A1375" s="26" t="n">
        <v>1362</v>
      </c>
      <c r="B1375" s="34" t="s">
        <v>1935</v>
      </c>
      <c r="C1375" s="27" t="s">
        <v>193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22.7" hidden="true" customHeight="true" outlineLevel="0" collapsed="false">
      <c r="A1376" s="26" t="n">
        <v>1363</v>
      </c>
      <c r="B1376" s="34" t="s">
        <v>1937</v>
      </c>
      <c r="C1376" s="27" t="s">
        <v>1936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22.7" hidden="true" customHeight="true" outlineLevel="0" collapsed="false">
      <c r="A1377" s="26" t="n">
        <v>1364</v>
      </c>
      <c r="B1377" s="34" t="s">
        <v>1938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22.7" hidden="true" customHeight="true" outlineLevel="0" collapsed="false">
      <c r="A1378" s="26" t="n">
        <v>1365</v>
      </c>
      <c r="B1378" s="34" t="s">
        <v>1940</v>
      </c>
      <c r="C1378" s="27" t="s">
        <v>1939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22.7" hidden="true" customHeight="true" outlineLevel="0" collapsed="false">
      <c r="A1379" s="26" t="n">
        <v>1366</v>
      </c>
      <c r="B1379" s="34" t="s">
        <v>1941</v>
      </c>
      <c r="C1379" s="27" t="s">
        <v>1942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22.7" hidden="true" customHeight="true" outlineLevel="0" collapsed="false">
      <c r="A1380" s="26" t="n">
        <v>1367</v>
      </c>
      <c r="B1380" s="34" t="s">
        <v>1943</v>
      </c>
      <c r="C1380" s="27" t="s">
        <v>651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22.7" hidden="true" customHeight="true" outlineLevel="0" collapsed="false">
      <c r="A1381" s="26" t="n">
        <v>1368</v>
      </c>
      <c r="B1381" s="34" t="s">
        <v>1944</v>
      </c>
      <c r="C1381" s="27" t="s">
        <v>651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33.95" hidden="true" customHeight="true" outlineLevel="0" collapsed="false">
      <c r="A1382" s="26" t="n">
        <v>1369</v>
      </c>
      <c r="B1382" s="34" t="s">
        <v>1945</v>
      </c>
      <c r="C1382" s="27" t="s">
        <v>1946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33.95" hidden="true" customHeight="true" outlineLevel="0" collapsed="false">
      <c r="A1383" s="26" t="n">
        <v>1370</v>
      </c>
      <c r="B1383" s="34" t="s">
        <v>1947</v>
      </c>
      <c r="C1383" s="27" t="s">
        <v>1946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95" hidden="true" customHeight="true" outlineLevel="0" collapsed="false">
      <c r="A1384" s="26" t="n">
        <v>1371</v>
      </c>
      <c r="B1384" s="34" t="s">
        <v>1948</v>
      </c>
      <c r="C1384" s="27" t="s">
        <v>1949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22.7" hidden="true" customHeight="true" outlineLevel="0" collapsed="false">
      <c r="A1385" s="26" t="n">
        <v>1372</v>
      </c>
      <c r="B1385" s="34" t="s">
        <v>1950</v>
      </c>
      <c r="C1385" s="27" t="s">
        <v>1951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22.7" hidden="true" customHeight="true" outlineLevel="0" collapsed="false">
      <c r="A1386" s="26" t="n">
        <v>1373</v>
      </c>
      <c r="B1386" s="34" t="s">
        <v>1952</v>
      </c>
      <c r="C1386" s="27" t="s">
        <v>1951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22.7" hidden="true" customHeight="true" outlineLevel="0" collapsed="false">
      <c r="A1387" s="26" t="n">
        <v>1374</v>
      </c>
      <c r="B1387" s="34" t="s">
        <v>1953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22.7" hidden="true" customHeight="true" outlineLevel="0" collapsed="false">
      <c r="A1388" s="26" t="n">
        <v>1375</v>
      </c>
      <c r="B1388" s="34" t="s">
        <v>1955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33.95" hidden="true" customHeight="true" outlineLevel="0" collapsed="false">
      <c r="A1389" s="26" t="n">
        <v>1376</v>
      </c>
      <c r="B1389" s="34" t="s">
        <v>1956</v>
      </c>
      <c r="C1389" s="27" t="s">
        <v>1957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33.95" hidden="true" customHeight="true" outlineLevel="0" collapsed="false">
      <c r="A1390" s="26" t="n">
        <v>1377</v>
      </c>
      <c r="B1390" s="34" t="s">
        <v>1958</v>
      </c>
      <c r="C1390" s="27" t="s">
        <v>1957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33.95" hidden="true" customHeight="true" outlineLevel="0" collapsed="false">
      <c r="A1391" s="26" t="n">
        <v>1378</v>
      </c>
      <c r="B1391" s="34" t="s">
        <v>1959</v>
      </c>
      <c r="C1391" s="27" t="s">
        <v>1957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95" hidden="true" customHeight="true" outlineLevel="0" collapsed="false">
      <c r="A1392" s="26" t="n">
        <v>1379</v>
      </c>
      <c r="B1392" s="34" t="s">
        <v>1960</v>
      </c>
      <c r="C1392" s="27" t="s">
        <v>1961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95" hidden="true" customHeight="true" outlineLevel="0" collapsed="false">
      <c r="A1393" s="26" t="n">
        <v>1380</v>
      </c>
      <c r="B1393" s="34" t="s">
        <v>1962</v>
      </c>
      <c r="C1393" s="27" t="s">
        <v>1961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95" hidden="true" customHeight="true" outlineLevel="0" collapsed="false">
      <c r="A1394" s="26" t="n">
        <v>1381</v>
      </c>
      <c r="B1394" s="34" t="s">
        <v>1963</v>
      </c>
      <c r="C1394" s="27" t="s">
        <v>1961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95" hidden="true" customHeight="true" outlineLevel="0" collapsed="false">
      <c r="A1395" s="26" t="n">
        <v>1382</v>
      </c>
      <c r="B1395" s="34" t="s">
        <v>1964</v>
      </c>
      <c r="C1395" s="27" t="s">
        <v>804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95" hidden="true" customHeight="true" outlineLevel="0" collapsed="false">
      <c r="A1396" s="26" t="n">
        <v>1383</v>
      </c>
      <c r="B1396" s="34" t="s">
        <v>1965</v>
      </c>
      <c r="C1396" s="27" t="s">
        <v>804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22.7" hidden="true" customHeight="true" outlineLevel="0" collapsed="false">
      <c r="A1397" s="26" t="n">
        <v>1384</v>
      </c>
      <c r="B1397" s="34" t="s">
        <v>1966</v>
      </c>
      <c r="C1397" s="27" t="s">
        <v>1967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22.7" hidden="true" customHeight="true" outlineLevel="0" collapsed="false">
      <c r="A1398" s="26" t="n">
        <v>1385</v>
      </c>
      <c r="B1398" s="34" t="s">
        <v>1968</v>
      </c>
      <c r="C1398" s="27" t="s">
        <v>1967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22.7" hidden="true" customHeight="true" outlineLevel="0" collapsed="false">
      <c r="A1399" s="26" t="n">
        <v>1386</v>
      </c>
      <c r="B1399" s="34" t="s">
        <v>1969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22.7" hidden="true" customHeight="true" outlineLevel="0" collapsed="false">
      <c r="A1400" s="26" t="n">
        <v>1387</v>
      </c>
      <c r="B1400" s="34" t="s">
        <v>1971</v>
      </c>
      <c r="C1400" s="27" t="s">
        <v>1970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33.95" hidden="true" customHeight="true" outlineLevel="0" collapsed="false">
      <c r="A1401" s="26" t="n">
        <v>1388</v>
      </c>
      <c r="B1401" s="34" t="s">
        <v>1972</v>
      </c>
      <c r="C1401" s="27" t="s">
        <v>1973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33.95" hidden="true" customHeight="true" outlineLevel="0" collapsed="false">
      <c r="A1402" s="26" t="n">
        <v>1389</v>
      </c>
      <c r="B1402" s="34" t="s">
        <v>1974</v>
      </c>
      <c r="C1402" s="27" t="s">
        <v>1973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33.95" hidden="true" customHeight="true" outlineLevel="0" collapsed="false">
      <c r="A1403" s="26" t="n">
        <v>1390</v>
      </c>
      <c r="B1403" s="34" t="s">
        <v>1975</v>
      </c>
      <c r="C1403" s="27" t="s">
        <v>1973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22.7" hidden="true" customHeight="true" outlineLevel="0" collapsed="false">
      <c r="A1404" s="26" t="n">
        <v>1391</v>
      </c>
      <c r="B1404" s="34" t="s">
        <v>1976</v>
      </c>
      <c r="C1404" s="27" t="s">
        <v>1977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22.7" hidden="true" customHeight="true" outlineLevel="0" collapsed="false">
      <c r="A1405" s="26" t="n">
        <v>1392</v>
      </c>
      <c r="B1405" s="34" t="s">
        <v>1978</v>
      </c>
      <c r="C1405" s="27" t="s">
        <v>1977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33.95" hidden="true" customHeight="true" outlineLevel="0" collapsed="false">
      <c r="A1406" s="26" t="n">
        <v>1393</v>
      </c>
      <c r="B1406" s="34" t="s">
        <v>1979</v>
      </c>
      <c r="C1406" s="27" t="s">
        <v>198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95" hidden="true" customHeight="true" outlineLevel="0" collapsed="false">
      <c r="A1407" s="26" t="n">
        <v>1394</v>
      </c>
      <c r="B1407" s="34" t="s">
        <v>1981</v>
      </c>
      <c r="C1407" s="27" t="s">
        <v>1982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22.7" hidden="true" customHeight="true" outlineLevel="0" collapsed="false">
      <c r="A1408" s="26" t="n">
        <v>1395</v>
      </c>
      <c r="B1408" s="34" t="s">
        <v>1983</v>
      </c>
      <c r="C1408" s="27" t="s">
        <v>1984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22.7" hidden="true" customHeight="true" outlineLevel="0" collapsed="false">
      <c r="A1409" s="26" t="n">
        <v>1396</v>
      </c>
      <c r="B1409" s="34" t="s">
        <v>1985</v>
      </c>
      <c r="C1409" s="27" t="s">
        <v>1984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33.95" hidden="true" customHeight="true" outlineLevel="0" collapsed="false">
      <c r="A1410" s="26" t="n">
        <v>1397</v>
      </c>
      <c r="B1410" s="34" t="s">
        <v>1986</v>
      </c>
      <c r="C1410" s="27" t="s">
        <v>1987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33.95" hidden="true" customHeight="true" outlineLevel="0" collapsed="false">
      <c r="A1411" s="26" t="n">
        <v>1398</v>
      </c>
      <c r="B1411" s="34" t="s">
        <v>1988</v>
      </c>
      <c r="C1411" s="27" t="s">
        <v>1987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22.7" hidden="true" customHeight="true" outlineLevel="0" collapsed="false">
      <c r="A1412" s="26" t="n">
        <v>1399</v>
      </c>
      <c r="B1412" s="34" t="s">
        <v>1989</v>
      </c>
      <c r="C1412" s="27" t="s">
        <v>835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22.7" hidden="true" customHeight="true" outlineLevel="0" collapsed="false">
      <c r="A1413" s="26" t="n">
        <v>1400</v>
      </c>
      <c r="B1413" s="34" t="s">
        <v>1990</v>
      </c>
      <c r="C1413" s="27" t="s">
        <v>835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22.7" hidden="true" customHeight="true" outlineLevel="0" collapsed="false">
      <c r="A1414" s="26" t="n">
        <v>1401</v>
      </c>
      <c r="B1414" s="34" t="s">
        <v>1991</v>
      </c>
      <c r="C1414" s="27" t="s">
        <v>1992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22.7" hidden="true" customHeight="true" outlineLevel="0" collapsed="false">
      <c r="A1415" s="26" t="n">
        <v>1402</v>
      </c>
      <c r="B1415" s="34" t="s">
        <v>1993</v>
      </c>
      <c r="C1415" s="27" t="s">
        <v>1992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22.7" hidden="true" customHeight="true" outlineLevel="0" collapsed="false">
      <c r="A1416" s="26" t="n">
        <v>1403</v>
      </c>
      <c r="B1416" s="34" t="s">
        <v>1994</v>
      </c>
      <c r="C1416" s="27" t="s">
        <v>1992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95" hidden="true" customHeight="true" outlineLevel="0" collapsed="false">
      <c r="A1417" s="26" t="n">
        <v>1404</v>
      </c>
      <c r="B1417" s="34" t="s">
        <v>1995</v>
      </c>
      <c r="C1417" s="27" t="s">
        <v>826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95" hidden="true" customHeight="true" outlineLevel="0" collapsed="false">
      <c r="A1418" s="26" t="n">
        <v>1405</v>
      </c>
      <c r="B1418" s="34" t="s">
        <v>1996</v>
      </c>
      <c r="C1418" s="27" t="s">
        <v>826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33.95" hidden="true" customHeight="true" outlineLevel="0" collapsed="false">
      <c r="A1419" s="26" t="n">
        <v>1406</v>
      </c>
      <c r="B1419" s="34" t="s">
        <v>1997</v>
      </c>
      <c r="C1419" s="27" t="s">
        <v>1998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33.95" hidden="true" customHeight="true" outlineLevel="0" collapsed="false">
      <c r="A1420" s="26" t="n">
        <v>1407</v>
      </c>
      <c r="B1420" s="34" t="s">
        <v>1999</v>
      </c>
      <c r="C1420" s="27" t="s">
        <v>1998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33.95" hidden="true" customHeight="true" outlineLevel="0" collapsed="false">
      <c r="A1421" s="26" t="n">
        <v>1408</v>
      </c>
      <c r="B1421" s="34" t="s">
        <v>2000</v>
      </c>
      <c r="C1421" s="27" t="s">
        <v>1998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22.7" hidden="true" customHeight="true" outlineLevel="0" collapsed="false">
      <c r="A1422" s="26" t="n">
        <v>1409</v>
      </c>
      <c r="B1422" s="34" t="s">
        <v>2001</v>
      </c>
      <c r="C1422" s="27" t="s">
        <v>2002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95" hidden="true" customHeight="true" outlineLevel="0" collapsed="false">
      <c r="A1423" s="26" t="n">
        <v>1410</v>
      </c>
      <c r="B1423" s="34" t="s">
        <v>2003</v>
      </c>
      <c r="C1423" s="27" t="s">
        <v>2004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95" hidden="true" customHeight="true" outlineLevel="0" collapsed="false">
      <c r="A1424" s="26" t="n">
        <v>1411</v>
      </c>
      <c r="B1424" s="34" t="s">
        <v>2005</v>
      </c>
      <c r="C1424" s="27" t="s">
        <v>2004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95" hidden="true" customHeight="true" outlineLevel="0" collapsed="false">
      <c r="A1425" s="26" t="n">
        <v>1412</v>
      </c>
      <c r="B1425" s="34" t="s">
        <v>2006</v>
      </c>
      <c r="C1425" s="27" t="s">
        <v>2004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22.7" hidden="true" customHeight="true" outlineLevel="0" collapsed="false">
      <c r="A1426" s="26" t="n">
        <v>1413</v>
      </c>
      <c r="B1426" s="34" t="s">
        <v>2007</v>
      </c>
      <c r="C1426" s="27" t="s">
        <v>2008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22.7" hidden="true" customHeight="true" outlineLevel="0" collapsed="false">
      <c r="A1427" s="26" t="n">
        <v>1414</v>
      </c>
      <c r="B1427" s="34" t="s">
        <v>2009</v>
      </c>
      <c r="C1427" s="27" t="s">
        <v>2008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22.7" hidden="true" customHeight="true" outlineLevel="0" collapsed="false">
      <c r="A1428" s="26" t="n">
        <v>1415</v>
      </c>
      <c r="B1428" s="34" t="s">
        <v>2010</v>
      </c>
      <c r="C1428" s="27" t="s">
        <v>2008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9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9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9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95" hidden="true" customHeight="true" outlineLevel="0" collapsed="false">
      <c r="A1432" s="26" t="n">
        <v>1419</v>
      </c>
      <c r="B1432" s="34" t="s">
        <v>2015</v>
      </c>
      <c r="C1432" s="27" t="s">
        <v>1142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95" hidden="true" customHeight="true" outlineLevel="0" collapsed="false">
      <c r="A1433" s="26" t="n">
        <v>1420</v>
      </c>
      <c r="B1433" s="34" t="s">
        <v>2016</v>
      </c>
      <c r="C1433" s="27" t="s">
        <v>1142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95" hidden="true" customHeight="true" outlineLevel="0" collapsed="false">
      <c r="A1434" s="26" t="n">
        <v>1421</v>
      </c>
      <c r="B1434" s="34" t="s">
        <v>2017</v>
      </c>
      <c r="C1434" s="27" t="s">
        <v>1142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22.7" hidden="true" customHeight="true" outlineLevel="0" collapsed="false">
      <c r="A1435" s="26" t="n">
        <v>1422</v>
      </c>
      <c r="B1435" s="34" t="s">
        <v>2018</v>
      </c>
      <c r="C1435" s="27" t="s">
        <v>2019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22.7" hidden="true" customHeight="true" outlineLevel="0" collapsed="false">
      <c r="A1436" s="26" t="n">
        <v>1423</v>
      </c>
      <c r="B1436" s="34" t="s">
        <v>2020</v>
      </c>
      <c r="C1436" s="27" t="s">
        <v>2019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22.7" hidden="true" customHeight="true" outlineLevel="0" collapsed="false">
      <c r="A1437" s="26" t="n">
        <v>1424</v>
      </c>
      <c r="B1437" s="34" t="s">
        <v>2021</v>
      </c>
      <c r="C1437" s="27" t="s">
        <v>2019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95" hidden="true" customHeight="true" outlineLevel="0" collapsed="false">
      <c r="A1438" s="26" t="n">
        <v>1425</v>
      </c>
      <c r="B1438" s="34" t="s">
        <v>2022</v>
      </c>
      <c r="C1438" s="27" t="s">
        <v>2023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95" hidden="true" customHeight="true" outlineLevel="0" collapsed="false">
      <c r="A1439" s="26" t="n">
        <v>1426</v>
      </c>
      <c r="B1439" s="34" t="s">
        <v>2024</v>
      </c>
      <c r="C1439" s="27" t="s">
        <v>2023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95" hidden="true" customHeight="true" outlineLevel="0" collapsed="false">
      <c r="A1440" s="26" t="n">
        <v>1427</v>
      </c>
      <c r="B1440" s="34" t="s">
        <v>2025</v>
      </c>
      <c r="C1440" s="27" t="s">
        <v>2023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95" hidden="true" customHeight="true" outlineLevel="0" collapsed="false">
      <c r="A1441" s="26" t="n">
        <v>1428</v>
      </c>
      <c r="B1441" s="34" t="s">
        <v>2026</v>
      </c>
      <c r="C1441" s="27" t="s">
        <v>2027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95" hidden="true" customHeight="true" outlineLevel="0" collapsed="false">
      <c r="A1442" s="26" t="n">
        <v>1429</v>
      </c>
      <c r="B1442" s="34" t="s">
        <v>2028</v>
      </c>
      <c r="C1442" s="27" t="s">
        <v>2027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95" hidden="true" customHeight="true" outlineLevel="0" collapsed="false">
      <c r="A1443" s="26" t="n">
        <v>1430</v>
      </c>
      <c r="B1443" s="34" t="s">
        <v>2029</v>
      </c>
      <c r="C1443" s="27" t="s">
        <v>2030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22.7" hidden="true" customHeight="true" outlineLevel="0" collapsed="false">
      <c r="A1444" s="26" t="n">
        <v>1431</v>
      </c>
      <c r="B1444" s="34" t="s">
        <v>2031</v>
      </c>
      <c r="C1444" s="27" t="s">
        <v>2032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22.7" hidden="true" customHeight="true" outlineLevel="0" collapsed="false">
      <c r="A1445" s="26" t="n">
        <v>1432</v>
      </c>
      <c r="B1445" s="34" t="s">
        <v>2033</v>
      </c>
      <c r="C1445" s="27" t="s">
        <v>2032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22.7" hidden="true" customHeight="true" outlineLevel="0" collapsed="false">
      <c r="A1446" s="26" t="n">
        <v>1433</v>
      </c>
      <c r="B1446" s="34" t="s">
        <v>2034</v>
      </c>
      <c r="C1446" s="27" t="s">
        <v>2032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95" hidden="true" customHeight="true" outlineLevel="0" collapsed="false">
      <c r="A1447" s="26" t="n">
        <v>1434</v>
      </c>
      <c r="B1447" s="34" t="s">
        <v>2035</v>
      </c>
      <c r="C1447" s="27" t="s">
        <v>2036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95" hidden="true" customHeight="true" outlineLevel="0" collapsed="false">
      <c r="A1448" s="26" t="n">
        <v>1435</v>
      </c>
      <c r="B1448" s="34" t="s">
        <v>2037</v>
      </c>
      <c r="C1448" s="27" t="s">
        <v>2036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95" hidden="true" customHeight="true" outlineLevel="0" collapsed="false">
      <c r="A1449" s="26" t="n">
        <v>1436</v>
      </c>
      <c r="B1449" s="34" t="s">
        <v>2038</v>
      </c>
      <c r="C1449" s="27" t="s">
        <v>203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95" hidden="true" customHeight="true" outlineLevel="0" collapsed="false">
      <c r="A1450" s="26" t="n">
        <v>1437</v>
      </c>
      <c r="B1450" s="34" t="s">
        <v>2039</v>
      </c>
      <c r="C1450" s="27" t="s">
        <v>203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95" hidden="true" customHeight="true" outlineLevel="0" collapsed="false">
      <c r="A1451" s="26" t="n">
        <v>1438</v>
      </c>
      <c r="B1451" s="34" t="s">
        <v>2040</v>
      </c>
      <c r="C1451" s="27" t="s">
        <v>2041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95" hidden="true" customHeight="true" outlineLevel="0" collapsed="false">
      <c r="A1452" s="26" t="n">
        <v>1439</v>
      </c>
      <c r="B1452" s="34" t="s">
        <v>2042</v>
      </c>
      <c r="C1452" s="27" t="s">
        <v>2041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95" hidden="true" customHeight="true" outlineLevel="0" collapsed="false">
      <c r="A1453" s="26" t="n">
        <v>1440</v>
      </c>
      <c r="B1453" s="34" t="s">
        <v>2043</v>
      </c>
      <c r="C1453" s="27" t="s">
        <v>2041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95" hidden="true" customHeight="true" outlineLevel="0" collapsed="false">
      <c r="A1454" s="26" t="n">
        <v>1441</v>
      </c>
      <c r="B1454" s="34" t="s">
        <v>2044</v>
      </c>
      <c r="C1454" s="27" t="s">
        <v>2041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95" hidden="true" customHeight="true" outlineLevel="0" collapsed="false">
      <c r="A1455" s="26" t="n">
        <v>1442</v>
      </c>
      <c r="B1455" s="34" t="s">
        <v>2045</v>
      </c>
      <c r="C1455" s="27" t="s">
        <v>1163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95" hidden="true" customHeight="true" outlineLevel="0" collapsed="false">
      <c r="A1456" s="26" t="n">
        <v>1443</v>
      </c>
      <c r="B1456" s="34" t="s">
        <v>2046</v>
      </c>
      <c r="C1456" s="27" t="s">
        <v>1163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95" hidden="true" customHeight="true" outlineLevel="0" collapsed="false">
      <c r="A1457" s="26" t="n">
        <v>1444</v>
      </c>
      <c r="B1457" s="34" t="s">
        <v>2047</v>
      </c>
      <c r="C1457" s="27" t="s">
        <v>1163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95" hidden="true" customHeight="true" outlineLevel="0" collapsed="false">
      <c r="A1458" s="26" t="n">
        <v>1445</v>
      </c>
      <c r="B1458" s="34" t="s">
        <v>2048</v>
      </c>
      <c r="C1458" s="27" t="s">
        <v>1163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95" hidden="true" customHeight="true" outlineLevel="0" collapsed="false">
      <c r="A1459" s="26" t="n">
        <v>1446</v>
      </c>
      <c r="B1459" s="34" t="s">
        <v>2049</v>
      </c>
      <c r="C1459" s="27" t="s">
        <v>2050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22.7" hidden="true" customHeight="true" outlineLevel="0" collapsed="false">
      <c r="A1460" s="26" t="n">
        <v>1447</v>
      </c>
      <c r="B1460" s="34" t="s">
        <v>2051</v>
      </c>
      <c r="C1460" s="27" t="s">
        <v>2052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22.7" hidden="true" customHeight="true" outlineLevel="0" collapsed="false">
      <c r="A1461" s="26" t="n">
        <v>1448</v>
      </c>
      <c r="B1461" s="34" t="s">
        <v>2053</v>
      </c>
      <c r="C1461" s="27" t="s">
        <v>2052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95" hidden="true" customHeight="true" outlineLevel="0" collapsed="false">
      <c r="A1462" s="26" t="n">
        <v>1449</v>
      </c>
      <c r="B1462" s="34" t="s">
        <v>2054</v>
      </c>
      <c r="C1462" s="27" t="s">
        <v>2055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95" hidden="true" customHeight="true" outlineLevel="0" collapsed="false">
      <c r="A1463" s="26" t="n">
        <v>1450</v>
      </c>
      <c r="B1463" s="34" t="s">
        <v>2056</v>
      </c>
      <c r="C1463" s="27" t="s">
        <v>2055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95" hidden="true" customHeight="true" outlineLevel="0" collapsed="false">
      <c r="A1464" s="26" t="n">
        <v>1451</v>
      </c>
      <c r="B1464" s="34" t="s">
        <v>2057</v>
      </c>
      <c r="C1464" s="27" t="s">
        <v>2055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95" hidden="true" customHeight="true" outlineLevel="0" collapsed="false">
      <c r="A1465" s="26" t="n">
        <v>1452</v>
      </c>
      <c r="B1465" s="34" t="s">
        <v>2058</v>
      </c>
      <c r="C1465" s="27" t="s">
        <v>2055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95" hidden="true" customHeight="true" outlineLevel="0" collapsed="false">
      <c r="A1466" s="26" t="n">
        <v>1453</v>
      </c>
      <c r="B1466" s="34" t="s">
        <v>2059</v>
      </c>
      <c r="C1466" s="27" t="s">
        <v>2055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95" hidden="true" customHeight="true" outlineLevel="0" collapsed="false">
      <c r="A1467" s="26" t="n">
        <v>1454</v>
      </c>
      <c r="B1467" s="34" t="s">
        <v>2060</v>
      </c>
      <c r="C1467" s="27" t="s">
        <v>1175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95" hidden="true" customHeight="true" outlineLevel="0" collapsed="false">
      <c r="A1468" s="26" t="n">
        <v>1455</v>
      </c>
      <c r="B1468" s="34" t="s">
        <v>2061</v>
      </c>
      <c r="C1468" s="27" t="s">
        <v>117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95" hidden="true" customHeight="true" outlineLevel="0" collapsed="false">
      <c r="A1469" s="26" t="n">
        <v>1456</v>
      </c>
      <c r="B1469" s="34" t="s">
        <v>2062</v>
      </c>
      <c r="C1469" s="27" t="s">
        <v>1175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95" hidden="true" customHeight="true" outlineLevel="0" collapsed="false">
      <c r="A1470" s="26" t="n">
        <v>1457</v>
      </c>
      <c r="B1470" s="34" t="s">
        <v>2063</v>
      </c>
      <c r="C1470" s="27" t="s">
        <v>1175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95" hidden="true" customHeight="true" outlineLevel="0" collapsed="false">
      <c r="A1471" s="26" t="n">
        <v>1458</v>
      </c>
      <c r="B1471" s="34" t="s">
        <v>2064</v>
      </c>
      <c r="C1471" s="27" t="s">
        <v>1175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95" hidden="true" customHeight="true" outlineLevel="0" collapsed="false">
      <c r="A1472" s="26" t="n">
        <v>1459</v>
      </c>
      <c r="B1472" s="34" t="s">
        <v>2065</v>
      </c>
      <c r="C1472" s="27" t="s">
        <v>1175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95" hidden="true" customHeight="true" outlineLevel="0" collapsed="false">
      <c r="A1473" s="26" t="n">
        <v>1460</v>
      </c>
      <c r="B1473" s="34" t="s">
        <v>2066</v>
      </c>
      <c r="C1473" s="27" t="s">
        <v>1190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95" hidden="true" customHeight="true" outlineLevel="0" collapsed="false">
      <c r="A1474" s="26" t="n">
        <v>1461</v>
      </c>
      <c r="B1474" s="34" t="s">
        <v>2067</v>
      </c>
      <c r="C1474" s="27" t="s">
        <v>1192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95" hidden="true" customHeight="true" outlineLevel="0" collapsed="false">
      <c r="A1475" s="26" t="n">
        <v>1462</v>
      </c>
      <c r="B1475" s="34" t="s">
        <v>2068</v>
      </c>
      <c r="C1475" s="27" t="s">
        <v>1193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95" hidden="true" customHeight="true" outlineLevel="0" collapsed="false">
      <c r="A1476" s="26" t="n">
        <v>1463</v>
      </c>
      <c r="B1476" s="34" t="s">
        <v>2069</v>
      </c>
      <c r="C1476" s="27" t="s">
        <v>207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95" hidden="true" customHeight="true" outlineLevel="0" collapsed="false">
      <c r="A1477" s="26" t="n">
        <v>1464</v>
      </c>
      <c r="B1477" s="34" t="s">
        <v>2071</v>
      </c>
      <c r="C1477" s="27" t="s">
        <v>207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95" hidden="true" customHeight="true" outlineLevel="0" collapsed="false">
      <c r="A1478" s="26" t="n">
        <v>1465</v>
      </c>
      <c r="B1478" s="34" t="s">
        <v>2072</v>
      </c>
      <c r="C1478" s="27" t="s">
        <v>207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95" hidden="true" customHeight="true" outlineLevel="0" collapsed="false">
      <c r="A1479" s="26" t="n">
        <v>1466</v>
      </c>
      <c r="B1479" s="34" t="s">
        <v>2073</v>
      </c>
      <c r="C1479" s="27" t="s">
        <v>2070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95" hidden="true" customHeight="true" outlineLevel="0" collapsed="false">
      <c r="A1480" s="26" t="n">
        <v>1467</v>
      </c>
      <c r="B1480" s="34" t="s">
        <v>2074</v>
      </c>
      <c r="C1480" s="27" t="s">
        <v>2070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95" hidden="true" customHeight="true" outlineLevel="0" collapsed="false">
      <c r="A1481" s="26" t="n">
        <v>1468</v>
      </c>
      <c r="B1481" s="34" t="s">
        <v>2075</v>
      </c>
      <c r="C1481" s="27" t="s">
        <v>1197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95" hidden="true" customHeight="true" outlineLevel="0" collapsed="false">
      <c r="A1482" s="26" t="n">
        <v>1469</v>
      </c>
      <c r="B1482" s="34" t="s">
        <v>2076</v>
      </c>
      <c r="C1482" s="27" t="s">
        <v>1197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95" hidden="true" customHeight="true" outlineLevel="0" collapsed="false">
      <c r="A1483" s="26" t="n">
        <v>1470</v>
      </c>
      <c r="B1483" s="34" t="s">
        <v>2077</v>
      </c>
      <c r="C1483" s="27" t="s">
        <v>1197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95" hidden="true" customHeight="true" outlineLevel="0" collapsed="false">
      <c r="A1484" s="26" t="n">
        <v>1471</v>
      </c>
      <c r="B1484" s="34" t="s">
        <v>2078</v>
      </c>
      <c r="C1484" s="27" t="s">
        <v>1197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95" hidden="true" customHeight="true" outlineLevel="0" collapsed="false">
      <c r="A1485" s="26" t="n">
        <v>1472</v>
      </c>
      <c r="B1485" s="34" t="s">
        <v>2079</v>
      </c>
      <c r="C1485" s="27" t="s">
        <v>1202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95" hidden="true" customHeight="true" outlineLevel="0" collapsed="false">
      <c r="A1486" s="26" t="n">
        <v>1473</v>
      </c>
      <c r="B1486" s="34" t="s">
        <v>2080</v>
      </c>
      <c r="C1486" s="27" t="s">
        <v>120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95" hidden="true" customHeight="true" outlineLevel="0" collapsed="false">
      <c r="A1487" s="26" t="n">
        <v>1474</v>
      </c>
      <c r="B1487" s="34" t="s">
        <v>2081</v>
      </c>
      <c r="C1487" s="27" t="s">
        <v>1202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95" hidden="true" customHeight="true" outlineLevel="0" collapsed="false">
      <c r="A1488" s="26" t="n">
        <v>1475</v>
      </c>
      <c r="B1488" s="34" t="s">
        <v>2082</v>
      </c>
      <c r="C1488" s="27" t="s">
        <v>1202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95" hidden="true" customHeight="true" outlineLevel="0" collapsed="false">
      <c r="A1489" s="26" t="n">
        <v>1476</v>
      </c>
      <c r="B1489" s="34" t="s">
        <v>2083</v>
      </c>
      <c r="C1489" s="27" t="s">
        <v>1206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95" hidden="true" customHeight="true" outlineLevel="0" collapsed="false">
      <c r="A1490" s="26" t="n">
        <v>1477</v>
      </c>
      <c r="B1490" s="34" t="s">
        <v>2084</v>
      </c>
      <c r="C1490" s="27" t="s">
        <v>1206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95" hidden="true" customHeight="true" outlineLevel="0" collapsed="false">
      <c r="A1491" s="26" t="n">
        <v>1478</v>
      </c>
      <c r="B1491" s="34" t="s">
        <v>2085</v>
      </c>
      <c r="C1491" s="27" t="s">
        <v>1206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95" hidden="true" customHeight="true" outlineLevel="0" collapsed="false">
      <c r="A1492" s="26" t="n">
        <v>1479</v>
      </c>
      <c r="B1492" s="34" t="s">
        <v>2086</v>
      </c>
      <c r="C1492" s="27" t="s">
        <v>1206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22.7" hidden="true" customHeight="true" outlineLevel="0" collapsed="false">
      <c r="A1493" s="26" t="n">
        <v>1480</v>
      </c>
      <c r="B1493" s="34" t="s">
        <v>2087</v>
      </c>
      <c r="C1493" s="27" t="s">
        <v>2088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22.7" hidden="true" customHeight="true" outlineLevel="0" collapsed="false">
      <c r="A1494" s="26" t="n">
        <v>1481</v>
      </c>
      <c r="B1494" s="34" t="s">
        <v>2089</v>
      </c>
      <c r="C1494" s="27" t="s">
        <v>2088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22.7" hidden="true" customHeight="true" outlineLevel="0" collapsed="false">
      <c r="A1495" s="26" t="n">
        <v>1482</v>
      </c>
      <c r="B1495" s="34" t="s">
        <v>2090</v>
      </c>
      <c r="C1495" s="27" t="s">
        <v>2088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22.7" hidden="true" customHeight="true" outlineLevel="0" collapsed="false">
      <c r="A1496" s="26" t="n">
        <v>1483</v>
      </c>
      <c r="B1496" s="34" t="s">
        <v>2091</v>
      </c>
      <c r="C1496" s="27" t="s">
        <v>2088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22.7" hidden="true" customHeight="true" outlineLevel="0" collapsed="false">
      <c r="A1497" s="26" t="n">
        <v>1484</v>
      </c>
      <c r="B1497" s="34" t="s">
        <v>2092</v>
      </c>
      <c r="C1497" s="27" t="s">
        <v>2088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22.7" hidden="true" customHeight="true" outlineLevel="0" collapsed="false">
      <c r="A1498" s="26" t="n">
        <v>1485</v>
      </c>
      <c r="B1498" s="34" t="s">
        <v>2093</v>
      </c>
      <c r="C1498" s="27" t="s">
        <v>2094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22.7" hidden="true" customHeight="true" outlineLevel="0" collapsed="false">
      <c r="A1499" s="26" t="n">
        <v>1486</v>
      </c>
      <c r="B1499" s="34" t="s">
        <v>2095</v>
      </c>
      <c r="C1499" s="27" t="s">
        <v>2094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22.7" hidden="true" customHeight="true" outlineLevel="0" collapsed="false">
      <c r="A1500" s="26" t="n">
        <v>1487</v>
      </c>
      <c r="B1500" s="34" t="s">
        <v>2096</v>
      </c>
      <c r="C1500" s="27" t="s">
        <v>2094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95" hidden="true" customHeight="true" outlineLevel="0" collapsed="false">
      <c r="A1501" s="26" t="n">
        <v>1488</v>
      </c>
      <c r="B1501" s="34" t="s">
        <v>2097</v>
      </c>
      <c r="C1501" s="27" t="s">
        <v>2098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95" hidden="true" customHeight="true" outlineLevel="0" collapsed="false">
      <c r="A1502" s="26" t="n">
        <v>1489</v>
      </c>
      <c r="B1502" s="34" t="s">
        <v>2099</v>
      </c>
      <c r="C1502" s="27" t="s">
        <v>2098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95" hidden="true" customHeight="true" outlineLevel="0" collapsed="false">
      <c r="A1503" s="26" t="n">
        <v>1490</v>
      </c>
      <c r="B1503" s="34" t="s">
        <v>2100</v>
      </c>
      <c r="C1503" s="27" t="s">
        <v>2098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22.7" hidden="true" customHeight="true" outlineLevel="0" collapsed="false">
      <c r="A1504" s="26" t="n">
        <v>1491</v>
      </c>
      <c r="B1504" s="34" t="s">
        <v>2101</v>
      </c>
      <c r="C1504" s="27" t="s">
        <v>2102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22.7" hidden="true" customHeight="true" outlineLevel="0" collapsed="false">
      <c r="A1505" s="26" t="n">
        <v>1492</v>
      </c>
      <c r="B1505" s="34" t="s">
        <v>2103</v>
      </c>
      <c r="C1505" s="27" t="s">
        <v>210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22.7" hidden="true" customHeight="true" outlineLevel="0" collapsed="false">
      <c r="A1506" s="26" t="n">
        <v>1493</v>
      </c>
      <c r="B1506" s="34" t="s">
        <v>2104</v>
      </c>
      <c r="C1506" s="27" t="s">
        <v>2102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22.7" hidden="true" customHeight="true" outlineLevel="0" collapsed="false">
      <c r="A1507" s="26" t="n">
        <v>1494</v>
      </c>
      <c r="B1507" s="34" t="s">
        <v>2105</v>
      </c>
      <c r="C1507" s="27" t="s">
        <v>2102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95" hidden="true" customHeight="true" outlineLevel="0" collapsed="false">
      <c r="A1508" s="26" t="n">
        <v>1495</v>
      </c>
      <c r="B1508" s="34" t="s">
        <v>2106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95" hidden="true" customHeight="true" outlineLevel="0" collapsed="false">
      <c r="A1509" s="26" t="n">
        <v>1496</v>
      </c>
      <c r="B1509" s="34" t="s">
        <v>2107</v>
      </c>
      <c r="C1509" s="27" t="s">
        <v>1226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95" hidden="true" customHeight="true" outlineLevel="0" collapsed="false">
      <c r="A1510" s="26" t="n">
        <v>1497</v>
      </c>
      <c r="B1510" s="34" t="s">
        <v>2108</v>
      </c>
      <c r="C1510" s="27" t="s">
        <v>1226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95" hidden="true" customHeight="true" outlineLevel="0" collapsed="false">
      <c r="A1511" s="26" t="n">
        <v>1498</v>
      </c>
      <c r="B1511" s="34" t="s">
        <v>2109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95" hidden="true" customHeight="true" outlineLevel="0" collapsed="false">
      <c r="A1512" s="26" t="n">
        <v>1499</v>
      </c>
      <c r="B1512" s="34" t="s">
        <v>2110</v>
      </c>
      <c r="C1512" s="27" t="s">
        <v>1231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95" hidden="true" customHeight="true" outlineLevel="0" collapsed="false">
      <c r="A1513" s="26" t="n">
        <v>1500</v>
      </c>
      <c r="B1513" s="34" t="s">
        <v>2111</v>
      </c>
      <c r="C1513" s="27" t="s">
        <v>1231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95" hidden="true" customHeight="true" outlineLevel="0" collapsed="false">
      <c r="A1514" s="26" t="n">
        <v>1501</v>
      </c>
      <c r="B1514" s="34" t="s">
        <v>2112</v>
      </c>
      <c r="C1514" s="27" t="s">
        <v>1233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95" hidden="true" customHeight="true" outlineLevel="0" collapsed="false">
      <c r="A1515" s="26" t="n">
        <v>1502</v>
      </c>
      <c r="B1515" s="34" t="s">
        <v>2113</v>
      </c>
      <c r="C1515" s="27" t="s">
        <v>1234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9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95" hidden="true" customHeight="true" outlineLevel="0" collapsed="false">
      <c r="A1517" s="26" t="n">
        <v>1504</v>
      </c>
      <c r="B1517" s="34" t="s">
        <v>2115</v>
      </c>
      <c r="C1517" s="27" t="s">
        <v>123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95" hidden="true" customHeight="true" outlineLevel="0" collapsed="false">
      <c r="A1518" s="26" t="n">
        <v>1505</v>
      </c>
      <c r="B1518" s="34" t="s">
        <v>2116</v>
      </c>
      <c r="C1518" s="27" t="s">
        <v>1236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95" hidden="true" customHeight="true" outlineLevel="0" collapsed="false">
      <c r="A1519" s="26" t="n">
        <v>1506</v>
      </c>
      <c r="B1519" s="34" t="s">
        <v>2117</v>
      </c>
      <c r="C1519" s="27" t="s">
        <v>1239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95" hidden="true" customHeight="true" outlineLevel="0" collapsed="false">
      <c r="A1520" s="26" t="n">
        <v>1507</v>
      </c>
      <c r="B1520" s="34" t="s">
        <v>2118</v>
      </c>
      <c r="C1520" s="27" t="s">
        <v>2119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95" hidden="true" customHeight="true" outlineLevel="0" collapsed="false">
      <c r="A1521" s="26" t="n">
        <v>1508</v>
      </c>
      <c r="B1521" s="34" t="s">
        <v>2120</v>
      </c>
      <c r="C1521" s="27" t="s">
        <v>1243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95" hidden="true" customHeight="true" outlineLevel="0" collapsed="false">
      <c r="A1522" s="26" t="n">
        <v>1509</v>
      </c>
      <c r="B1522" s="34" t="s">
        <v>2121</v>
      </c>
      <c r="C1522" s="27" t="s">
        <v>1243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22.7" hidden="true" customHeight="true" outlineLevel="0" collapsed="false">
      <c r="A1523" s="26" t="n">
        <v>1510</v>
      </c>
      <c r="B1523" s="34" t="s">
        <v>2122</v>
      </c>
      <c r="C1523" s="27" t="s">
        <v>2123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9.7" hidden="false" customHeight="true" outlineLevel="0" collapsed="false">
      <c r="A1524" s="26" t="n">
        <v>1511</v>
      </c>
      <c r="B1524" s="35"/>
      <c r="C1524" s="23" t="s">
        <v>2124</v>
      </c>
      <c r="D1524" s="23"/>
      <c r="E1524" s="29" t="n">
        <f aca="false">SUM(E14,E31,E96,E114,E128,E201,E247,E359,E400,E455,E466,E506,E547,E609,E629,E681,E694,E745,E807,E890,E911:E1523)</f>
        <v>93</v>
      </c>
      <c r="F1524" s="29" t="n">
        <f aca="false">SUM(F14,F31,F96,F114,F128,F201,F247,F359,F400,F455,F466,F506,F547,F609,F629,F681,F694,F745,F807,F890,F911:F1523)</f>
        <v>93</v>
      </c>
      <c r="G1524" s="29" t="n">
        <f aca="false">SUM(G14,G31,G96,G114,G128,G201,G247,G359,G400,G455,G466,G506,G547,G609,G629,G681,G694,G745,G807,G890,G911:G1523)</f>
        <v>0</v>
      </c>
      <c r="H1524" s="29" t="n">
        <f aca="false">SUM(H14,H31,H96,H114,H128,H201,H247,H359,H400,H455,H466,H506,H547,H609,H629,H681,H694,H745,H807,H890,H911:H1523)</f>
        <v>19</v>
      </c>
      <c r="I1524" s="29" t="n">
        <f aca="false">SUM(I14,I31,I96,I114,I128,I201,I247,I359,I400,I455,I466,I506,I547,I609,I629,I681,I694,I745,I807,I890,I911:I1523)</f>
        <v>9</v>
      </c>
      <c r="J1524" s="29" t="n">
        <f aca="false">SUM(J14,J31,J96,J114,J128,J201,J247,J359,J400,J455,J466,J506,J547,J609,J629,J681,J694,J745,J807,J890,J911:J1523)</f>
        <v>0</v>
      </c>
      <c r="K1524" s="29" t="n">
        <f aca="false">SUM(K14,K31,K96,K114,K128,K201,K247,K359,K400,K455,K466,K506,K547,K609,K629,K681,K694,K745,K807,K890,K911:K1523)</f>
        <v>0</v>
      </c>
      <c r="L1524" s="29" t="n">
        <f aca="false">SUM(L14,L31,L96,L114,L128,L201,L247,L359,L400,L455,L466,L506,L547,L609,L629,L681,L694,L745,L807,L890,L911:L1523)</f>
        <v>17</v>
      </c>
      <c r="M1524" s="29" t="n">
        <f aca="false">SUM(M14,M31,M96,M114,M128,M201,M247,M359,M400,M455,M466,M506,M547,M609,M629,M681,M694,M745,M807,M890,M911:M1523)</f>
        <v>0</v>
      </c>
      <c r="N1524" s="29" t="n">
        <f aca="false">SUM(N14,N31,N96,N114,N128,N201,N247,N359,N400,N455,N466,N506,N547,N609,N629,N681,N694,N745,N807,N890,N911:N1523)</f>
        <v>1</v>
      </c>
      <c r="O1524" s="29" t="n">
        <f aca="false">SUM(O14,O31,O96,O114,O128,O201,O247,O359,O400,O455,O466,O506,O547,O609,O629,O681,O694,O745,O807,O890,O911:O1523)</f>
        <v>2</v>
      </c>
      <c r="P1524" s="29" t="n">
        <f aca="false">SUM(P14,P31,P96,P114,P128,P201,P247,P359,P400,P455,P466,P506,P547,P609,P629,P681,P694,P745,P807,P890,P911:P1523)</f>
        <v>18</v>
      </c>
      <c r="Q1524" s="29" t="n">
        <f aca="false">SUM(Q14,Q31,Q96,Q114,Q128,Q201,Q247,Q359,Q400,Q455,Q466,Q506,Q547,Q609,Q629,Q681,Q694,Q745,Q807,Q890,Q911:Q1523)</f>
        <v>15</v>
      </c>
      <c r="R1524" s="29" t="n">
        <f aca="false">SUM(R14,R31,R96,R114,R128,R201,R247,R359,R400,R455,R466,R506,R547,R609,R629,R681,R694,R745,R807,R890,R911:R1523)</f>
        <v>42</v>
      </c>
      <c r="S1524" s="29" t="n">
        <f aca="false">SUM(S14,S31,S96,S114,S128,S201,S247,S359,S400,S455,S466,S506,S547,S609,S629,S681,S694,S745,S807,S890,S911:S1523)</f>
        <v>13</v>
      </c>
      <c r="T1524" s="29" t="n">
        <f aca="false">SUM(T14,T31,T96,T114,T128,T201,T247,T359,T400,T455,T466,T506,T547,T609,T629,T681,T694,T745,T807,T890,T911:T1523)</f>
        <v>2</v>
      </c>
      <c r="U1524" s="29" t="n">
        <f aca="false">SUM(U14,U31,U96,U114,U128,U201,U247,U359,U400,U455,U466,U506,U547,U609,U629,U681,U694,U745,U807,U890,U911:U1523)</f>
        <v>9</v>
      </c>
      <c r="V1524" s="29" t="n">
        <f aca="false">SUM(V14,V31,V96,V114,V128,V201,V247,V359,V400,V455,V466,V506,V547,V609,V629,V681,V694,V745,V807,V890,V911:V1523)</f>
        <v>1</v>
      </c>
      <c r="W1524" s="29" t="n">
        <f aca="false">SUM(W14,W31,W96,W114,W128,W201,W247,W359,W400,W455,W466,W506,W547,W609,W629,W681,W694,W745,W807,W890,W911:W1523)</f>
        <v>2</v>
      </c>
      <c r="X1524" s="29" t="n">
        <f aca="false">SUM(X14,X31,X96,X114,X128,X201,X247,X359,X400,X455,X466,X506,X547,X609,X629,X681,X694,X745,X807,X890,X911:X1523)</f>
        <v>0</v>
      </c>
      <c r="Y1524" s="29" t="n">
        <f aca="false">SUM(Y14,Y31,Y96,Y114,Y128,Y201,Y247,Y359,Y400,Y455,Y466,Y506,Y547,Y609,Y629,Y681,Y694,Y745,Y807,Y890,Y911:Y1523)</f>
        <v>0</v>
      </c>
      <c r="Z1524" s="29" t="n">
        <f aca="false">SUM(Z14,Z31,Z96,Z114,Z128,Z201,Z247,Z359,Z400,Z455,Z466,Z506,Z547,Z609,Z629,Z681,Z694,Z745,Z807,Z890,Z911:Z1523)</f>
        <v>0</v>
      </c>
      <c r="AA1524" s="29" t="n">
        <f aca="false">SUM(AA14,AA31,AA96,AA114,AA128,AA201,AA247,AA359,AA400,AA455,AA466,AA506,AA547,AA609,AA629,AA681,AA694,AA745,AA807,AA890,AA911:AA1523)</f>
        <v>0</v>
      </c>
      <c r="AB1524" s="29" t="n">
        <f aca="false">SUM(AB14,AB31,AB96,AB114,AB128,AB201,AB247,AB359,AB400,AB455,AB466,AB506,AB547,AB609,AB629,AB681,AB694,AB745,AB807,AB890,AB911:AB1523)</f>
        <v>4</v>
      </c>
      <c r="AC1524" s="29" t="n">
        <f aca="false">SUM(AC14,AC31,AC96,AC114,AC128,AC201,AC247,AC359,AC400,AC455,AC466,AC506,AC547,AC609,AC629,AC681,AC694,AC745,AC807,AC890,AC911:AC1523)</f>
        <v>0</v>
      </c>
      <c r="AD1524" s="29" t="n">
        <f aca="false">SUM(AD14,AD31,AD96,AD114,AD128,AD201,AD247,AD359,AD400,AD455,AD466,AD506,AD547,AD609,AD629,AD681,AD694,AD745,AD807,AD890,AD911:AD1523)</f>
        <v>2</v>
      </c>
      <c r="AE1524" s="29" t="n">
        <f aca="false">SUM(AE14,AE31,AE96,AE114,AE128,AE201,AE247,AE359,AE400,AE455,AE466,AE506,AE547,AE609,AE629,AE681,AE694,AE745,AE807,AE890,AE911:AE1523)</f>
        <v>2</v>
      </c>
      <c r="AF1524" s="29" t="n">
        <f aca="false">SUM(AF14,AF31,AF96,AF114,AF128,AF201,AF247,AF359,AF400,AF455,AF466,AF506,AF547,AF609,AF629,AF681,AF694,AF745,AF807,AF890,AF911:AF1523)</f>
        <v>0</v>
      </c>
      <c r="AG1524" s="29" t="n">
        <f aca="false">SUM(AG14,AG31,AG96,AG114,AG128,AG201,AG247,AG359,AG400,AG455,AG466,AG506,AG547,AG609,AG629,AG681,AG694,AG745,AG807,AG890,AG911:AG1523)</f>
        <v>8</v>
      </c>
      <c r="AH1524" s="29" t="n">
        <f aca="false">SUM(AH14,AH31,AH96,AH114,AH128,AH201,AH247,AH359,AH400,AH455,AH466,AH506,AH547,AH609,AH629,AH681,AH694,AH745,AH807,AH890,AH911:AH1523)</f>
        <v>0</v>
      </c>
      <c r="AI1524" s="29" t="n">
        <f aca="false">SUM(AI14,AI31,AI96,AI114,AI128,AI201,AI247,AI359,AI400,AI455,AI466,AI506,AI547,AI609,AI629,AI681,AI694,AI745,AI807,AI890,AI911:AI1523)</f>
        <v>65</v>
      </c>
      <c r="AJ1524" s="29" t="n">
        <f aca="false">SUM(AJ14,AJ31,AJ96,AJ114,AJ128,AJ201,AJ247,AJ359,AJ400,AJ455,AJ466,AJ506,AJ547,AJ609,AJ629,AJ681,AJ694,AJ745,AJ807,AJ890,AJ911:AJ1523)</f>
        <v>15</v>
      </c>
      <c r="AK1524" s="29" t="n">
        <f aca="false">SUM(AK14,AK31,AK96,AK114,AK128,AK201,AK247,AK359,AK400,AK455,AK466,AK506,AK547,AK609,AK629,AK681,AK694,AK745,AK807,AK890,AK911:AK1523)</f>
        <v>0</v>
      </c>
      <c r="AL1524" s="29" t="n">
        <f aca="false">SUM(AL14,AL31,AL96,AL114,AL128,AL201,AL247,AL359,AL400,AL455,AL466,AL506,AL547,AL609,AL629,AL681,AL694,AL745,AL807,AL890,AL911:AL1523)</f>
        <v>0</v>
      </c>
      <c r="AM1524" s="29" t="n">
        <f aca="false">SUM(AM14,AM31,AM96,AM114,AM128,AM201,AM247,AM359,AM400,AM455,AM466,AM506,AM547,AM609,AM629,AM681,AM694,AM745,AM807,AM890,AM911:AM1523)</f>
        <v>6</v>
      </c>
      <c r="AN1524" s="29" t="n">
        <f aca="false">SUM(AN14,AN31,AN96,AN114,AN128,AN201,AN247,AN359,AN400,AN455,AN466,AN506,AN547,AN609,AN629,AN681,AN694,AN745,AN807,AN890,AN911:AN1523)</f>
        <v>1</v>
      </c>
      <c r="AO1524" s="29" t="n">
        <f aca="false">SUM(AO14,AO31,AO96,AO114,AO128,AO201,AO247,AO359,AO400,AO455,AO466,AO506,AO547,AO609,AO629,AO681,AO694,AO745,AO807,AO890,AO911:AO1523)</f>
        <v>20</v>
      </c>
      <c r="AP1524" s="29" t="n">
        <f aca="false">SUM(AP14,AP31,AP96,AP114,AP128,AP201,AP247,AP359,AP400,AP455,AP466,AP506,AP547,AP609,AP629,AP681,AP694,AP745,AP807,AP890,AP911:AP1523)</f>
        <v>51</v>
      </c>
      <c r="AQ1524" s="29" t="n">
        <f aca="false">SUM(AQ14,AQ31,AQ96,AQ114,AQ128,AQ201,AQ247,AQ359,AQ400,AQ455,AQ466,AQ506,AQ547,AQ609,AQ629,AQ681,AQ694,AQ745,AQ807,AQ890,AQ911:AQ1523)</f>
        <v>15</v>
      </c>
      <c r="AR1524" s="29" t="n">
        <f aca="false">SUM(AR14,AR31,AR96,AR114,AR128,AR201,AR247,AR359,AR400,AR455,AR466,AR506,AR547,AR609,AR629,AR681,AR694,AR745,AR807,AR890,AR911:AR1523)</f>
        <v>0</v>
      </c>
      <c r="AS1524" s="29" t="n">
        <f aca="false">SUM(AS14,AS31,AS96,AS114,AS128,AS201,AS247,AS359,AS400,AS455,AS466,AS506,AS547,AS609,AS629,AS681,AS694,AS745,AS807,AS890,AS911:AS1523)</f>
        <v>0</v>
      </c>
      <c r="AT1524" s="29" t="n">
        <f aca="false">SUM(AT14,AT31,AT96,AT114,AT128,AT201,AT247,AT359,AT400,AT455,AT466,AT506,AT547,AT609,AT629,AT681,AT694,AT745,AT807,AT890,AT911:AT1523)</f>
        <v>0</v>
      </c>
      <c r="AU1524" s="29" t="n">
        <f aca="false">SUM(AU14,AU31,AU96,AU114,AU128,AU201,AU247,AU359,AU400,AU455,AU466,AU506,AU547,AU609,AU629,AU681,AU694,AU745,AU807,AU890,AU911:AU1523)</f>
        <v>11</v>
      </c>
      <c r="AV1524" s="29" t="n">
        <f aca="false">SUM(AV14,AV31,AV96,AV114,AV128,AV201,AV247,AV359,AV400,AV455,AV466,AV506,AV547,AV609,AV629,AV681,AV694,AV745,AV807,AV890,AV911:AV1523)</f>
        <v>1</v>
      </c>
      <c r="AW1524" s="29" t="n">
        <f aca="false">SUM(AW14,AW31,AW96,AW114,AW128,AW201,AW247,AW359,AW400,AW455,AW466,AW506,AW547,AW609,AW629,AW681,AW694,AW745,AW807,AW890,AW911:AW1523)</f>
        <v>15</v>
      </c>
      <c r="AX1524" s="29" t="n">
        <f aca="false">SUM(AX14,AX31,AX96,AX114,AX128,AX201,AX247,AX359,AX400,AX455,AX466,AX506,AX547,AX609,AX629,AX681,AX694,AX745,AX807,AX890,AX911:AX1523)</f>
        <v>9</v>
      </c>
      <c r="AY1524" s="29" t="n">
        <f aca="false">SUM(AY14,AY31,AY96,AY114,AY128,AY201,AY247,AY359,AY400,AY455,AY466,AY506,AY547,AY609,AY629,AY681,AY694,AY745,AY807,AY890,AY911:AY1523)</f>
        <v>4</v>
      </c>
      <c r="AZ1524" s="29" t="n">
        <f aca="false">SUM(AZ14,AZ31,AZ96,AZ114,AZ128,AZ201,AZ247,AZ359,AZ400,AZ455,AZ466,AZ506,AZ547,AZ609,AZ629,AZ681,AZ694,AZ745,AZ807,AZ890,AZ911:AZ1523)</f>
        <v>2</v>
      </c>
      <c r="BA1524" s="29" t="n">
        <f aca="false">SUM(BA14,BA31,BA96,BA114,BA128,BA201,BA247,BA359,BA400,BA455,BA466,BA506,BA547,BA609,BA629,BA681,BA694,BA745,BA807,BA890,BA911:BA1523)</f>
        <v>1</v>
      </c>
      <c r="BB1524" s="29" t="n">
        <f aca="false">SUM(BB14,BB31,BB96,BB114,BB128,BB201,BB247,BB359,BB400,BB455,BB466,BB506,BB547,BB609,BB629,BB681,BB694,BB745,BB807,BB890,BB911:BB1523)</f>
        <v>0</v>
      </c>
      <c r="BC1524" s="29" t="n">
        <f aca="false">SUM(BC14,BC31,BC96,BC114,BC128,BC201,BC247,BC359,BC400,BC455,BC466,BC506,BC547,BC609,BC629,BC681,BC694,BC745,BC807,BC890,BC911:BC1523)</f>
        <v>14</v>
      </c>
      <c r="BD1524" s="29" t="n">
        <f aca="false">SUM(BD14,BD31,BD96,BD114,BD128,BD201,BD247,BD359,BD400,BD455,BD466,BD506,BD547,BD609,BD629,BD681,BD694,BD745,BD807,BD890,BD911:BD1523)</f>
        <v>0</v>
      </c>
      <c r="BE1524" s="29" t="n">
        <f aca="false">SUM(BE14,BE31,BE96,BE114,BE128,BE201,BE247,BE359,BE400,BE455,BE466,BE506,BE547,BE609,BE629,BE681,BE694,BE745,BE807,BE890,BE911:BE1523)</f>
        <v>0</v>
      </c>
      <c r="BF1524" s="29" t="n">
        <f aca="false">SUM(BF14,BF31,BF96,BF114,BF128,BF201,BF247,BF359,BF400,BF455,BF466,BF506,BF547,BF609,BF629,BF681,BF694,BF745,BF807,BF890,BF911:BF1523)</f>
        <v>0</v>
      </c>
      <c r="BG1524" s="29" t="n">
        <f aca="false">SUM(BG14,BG31,BG96,BG114,BG128,BG201,BG247,BG359,BG400,BG455,BG466,BG506,BG547,BG609,BG629,BG681,BG694,BG745,BG807,BG890,BG911:BG1523)</f>
        <v>0</v>
      </c>
      <c r="BH1524" s="29" t="n">
        <f aca="false">SUM(BH14,BH31,BH96,BH114,BH128,BH201,BH247,BH359,BH400,BH455,BH466,BH506,BH547,BH609,BH629,BH681,BH694,BH745,BH807,BH890,BH911:BH1523)</f>
        <v>8</v>
      </c>
      <c r="BI1524" s="29" t="n">
        <f aca="false">SUM(BI14,BI31,BI96,BI114,BI128,BI201,BI247,BI359,BI400,BI455,BI466,BI506,BI547,BI609,BI629,BI681,BI694,BI745,BI807,BI890,BI911:BI1523)</f>
        <v>3</v>
      </c>
      <c r="BJ1524" s="29" t="n">
        <f aca="false">SUM(BJ14,BJ31,BJ96,BJ114,BJ128,BJ201,BJ247,BJ359,BJ400,BJ455,BJ466,BJ506,BJ547,BJ609,BJ629,BJ681,BJ694,BJ745,BJ807,BJ890,BJ911:BJ1523)</f>
        <v>3</v>
      </c>
      <c r="BK1524" s="29" t="n">
        <f aca="false">SUM(BK14,BK31,BK96,BK114,BK128,BK201,BK247,BK359,BK400,BK455,BK466,BK506,BK547,BK609,BK629,BK681,BK694,BK745,BK807,BK890,BK911:BK1523)</f>
        <v>0</v>
      </c>
      <c r="BL1524" s="29" t="n">
        <f aca="false">SUM(BL14,BL31,BL96,BL114,BL128,BL201,BL247,BL359,BL400,BL455,BL466,BL506,BL547,BL609,BL629,BL681,BL694,BL745,BL807,BL890,BL911:BL1523)</f>
        <v>0</v>
      </c>
      <c r="BM1524" s="29" t="n">
        <f aca="false">SUM(BM14,BM31,BM96,BM114,BM128,BM201,BM247,BM359,BM400,BM455,BM466,BM506,BM547,BM609,BM629,BM681,BM694,BM745,BM807,BM890,BM911:BM1523)</f>
        <v>3</v>
      </c>
      <c r="BN1524" s="29" t="n">
        <f aca="false">SUM(BN14,BN31,BN96,BN114,BN128,BN201,BN247,BN359,BN400,BN455,BN466,BN506,BN547,BN609,BN629,BN681,BN694,BN745,BN807,BN890,BN911:BN1523)</f>
        <v>0</v>
      </c>
      <c r="BO1524" s="29" t="n">
        <f aca="false">SUM(BO14,BO31,BO96,BO114,BO128,BO201,BO247,BO359,BO400,BO455,BO466,BO506,BO547,BO609,BO629,BO681,BO694,BO745,BO807,BO890,BO911:BO1523)</f>
        <v>0</v>
      </c>
      <c r="BP1524" s="29" t="n">
        <f aca="false">SUM(BP14,BP31,BP96,BP114,BP128,BP201,BP247,BP359,BP400,BP455,BP466,BP506,BP547,BP609,BP629,BP681,BP694,BP745,BP807,BP890,BP911:BP1523)</f>
        <v>1</v>
      </c>
      <c r="BQ1524" s="29" t="n">
        <f aca="false">SUM(BQ14,BQ31,BQ96,BQ114,BQ128,BQ201,BQ247,BQ359,BQ400,BQ455,BQ466,BQ506,BQ547,BQ609,BQ629,BQ681,BQ694,BQ745,BQ807,BQ890,BQ911:BQ1523)</f>
        <v>0</v>
      </c>
      <c r="BR1524" s="16"/>
    </row>
    <row r="1525" customFormat="false" ht="12.95" hidden="false" customHeight="true" outlineLevel="0" collapsed="false">
      <c r="A1525" s="26" t="n">
        <v>1512</v>
      </c>
      <c r="B1525" s="10"/>
      <c r="C1525" s="36" t="s">
        <v>2125</v>
      </c>
      <c r="D1525" s="36"/>
      <c r="E1525" s="29" t="n">
        <v>17</v>
      </c>
      <c r="F1525" s="31" t="n">
        <v>17</v>
      </c>
      <c r="G1525" s="31"/>
      <c r="H1525" s="29" t="n">
        <v>3</v>
      </c>
      <c r="I1525" s="29"/>
      <c r="J1525" s="31"/>
      <c r="K1525" s="31"/>
      <c r="L1525" s="31" t="n">
        <v>1</v>
      </c>
      <c r="M1525" s="31"/>
      <c r="N1525" s="29"/>
      <c r="O1525" s="31"/>
      <c r="P1525" s="31"/>
      <c r="Q1525" s="29" t="n">
        <v>1</v>
      </c>
      <c r="R1525" s="31" t="n">
        <v>11</v>
      </c>
      <c r="S1525" s="31" t="n">
        <v>4</v>
      </c>
      <c r="T1525" s="31" t="n">
        <v>1</v>
      </c>
      <c r="U1525" s="31" t="n">
        <v>1</v>
      </c>
      <c r="V1525" s="29"/>
      <c r="W1525" s="31" t="n">
        <v>1</v>
      </c>
      <c r="X1525" s="31"/>
      <c r="Y1525" s="31"/>
      <c r="Z1525" s="31"/>
      <c r="AA1525" s="31"/>
      <c r="AB1525" s="31" t="n">
        <v>2</v>
      </c>
      <c r="AC1525" s="31"/>
      <c r="AD1525" s="31"/>
      <c r="AE1525" s="31"/>
      <c r="AF1525" s="31"/>
      <c r="AG1525" s="31" t="n">
        <v>3</v>
      </c>
      <c r="AH1525" s="31"/>
      <c r="AI1525" s="31" t="n">
        <v>10</v>
      </c>
      <c r="AJ1525" s="29" t="n">
        <v>3</v>
      </c>
      <c r="AK1525" s="29"/>
      <c r="AL1525" s="29"/>
      <c r="AM1525" s="31" t="n">
        <v>3</v>
      </c>
      <c r="AN1525" s="31"/>
      <c r="AO1525" s="31" t="n">
        <v>5</v>
      </c>
      <c r="AP1525" s="31" t="n">
        <v>9</v>
      </c>
      <c r="AQ1525" s="31"/>
      <c r="AR1525" s="29"/>
      <c r="AS1525" s="29"/>
      <c r="AT1525" s="31"/>
      <c r="AU1525" s="29"/>
      <c r="AV1525" s="31"/>
      <c r="AW1525" s="31" t="n">
        <v>3</v>
      </c>
      <c r="AX1525" s="31" t="n">
        <v>3</v>
      </c>
      <c r="AY1525" s="31"/>
      <c r="AZ1525" s="31"/>
      <c r="BA1525" s="29" t="n">
        <v>1</v>
      </c>
      <c r="BB1525" s="29"/>
      <c r="BC1525" s="29" t="n">
        <v>2</v>
      </c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 t="n">
        <v>3</v>
      </c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6</v>
      </c>
      <c r="D1526" s="37"/>
      <c r="E1526" s="29" t="n">
        <v>40</v>
      </c>
      <c r="F1526" s="31" t="n">
        <v>40</v>
      </c>
      <c r="G1526" s="31"/>
      <c r="H1526" s="29" t="n">
        <v>8</v>
      </c>
      <c r="I1526" s="29" t="n">
        <v>7</v>
      </c>
      <c r="J1526" s="31"/>
      <c r="K1526" s="31"/>
      <c r="L1526" s="31" t="n">
        <v>10</v>
      </c>
      <c r="M1526" s="31"/>
      <c r="N1526" s="29" t="n">
        <v>1</v>
      </c>
      <c r="O1526" s="31" t="n">
        <v>1</v>
      </c>
      <c r="P1526" s="31" t="n">
        <v>10</v>
      </c>
      <c r="Q1526" s="29" t="n">
        <v>7</v>
      </c>
      <c r="R1526" s="31" t="n">
        <v>19</v>
      </c>
      <c r="S1526" s="31" t="n">
        <v>2</v>
      </c>
      <c r="T1526" s="31"/>
      <c r="U1526" s="31" t="n">
        <v>4</v>
      </c>
      <c r="V1526" s="29" t="n">
        <v>1</v>
      </c>
      <c r="W1526" s="31"/>
      <c r="X1526" s="31"/>
      <c r="Y1526" s="31"/>
      <c r="Z1526" s="31"/>
      <c r="AA1526" s="31"/>
      <c r="AB1526" s="31" t="n">
        <v>1</v>
      </c>
      <c r="AC1526" s="31"/>
      <c r="AD1526" s="31" t="n">
        <v>2</v>
      </c>
      <c r="AE1526" s="31"/>
      <c r="AF1526" s="31"/>
      <c r="AG1526" s="31" t="n">
        <v>2</v>
      </c>
      <c r="AH1526" s="31"/>
      <c r="AI1526" s="31" t="n">
        <v>30</v>
      </c>
      <c r="AJ1526" s="29" t="n">
        <v>3</v>
      </c>
      <c r="AK1526" s="29"/>
      <c r="AL1526" s="29"/>
      <c r="AM1526" s="31" t="n">
        <v>3</v>
      </c>
      <c r="AN1526" s="31" t="n">
        <v>1</v>
      </c>
      <c r="AO1526" s="31" t="n">
        <v>4</v>
      </c>
      <c r="AP1526" s="31" t="n">
        <v>25</v>
      </c>
      <c r="AQ1526" s="31" t="n">
        <v>7</v>
      </c>
      <c r="AR1526" s="29"/>
      <c r="AS1526" s="29"/>
      <c r="AT1526" s="31"/>
      <c r="AU1526" s="29" t="n">
        <v>6</v>
      </c>
      <c r="AV1526" s="31"/>
      <c r="AW1526" s="31" t="n">
        <v>3</v>
      </c>
      <c r="AX1526" s="31" t="n">
        <v>2</v>
      </c>
      <c r="AY1526" s="31"/>
      <c r="AZ1526" s="31" t="n">
        <v>1</v>
      </c>
      <c r="BA1526" s="29"/>
      <c r="BB1526" s="29"/>
      <c r="BC1526" s="29" t="n">
        <v>3</v>
      </c>
      <c r="BD1526" s="29"/>
      <c r="BE1526" s="31"/>
      <c r="BF1526" s="31"/>
      <c r="BG1526" s="31"/>
      <c r="BH1526" s="31" t="n">
        <v>1</v>
      </c>
      <c r="BI1526" s="31" t="n">
        <v>2</v>
      </c>
      <c r="BJ1526" s="31" t="n">
        <v>2</v>
      </c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95" hidden="false" customHeight="true" outlineLevel="0" collapsed="false">
      <c r="A1527" s="26" t="n">
        <v>1514</v>
      </c>
      <c r="B1527" s="10"/>
      <c r="C1527" s="37" t="s">
        <v>2127</v>
      </c>
      <c r="D1527" s="37"/>
      <c r="E1527" s="29" t="n">
        <v>34</v>
      </c>
      <c r="F1527" s="31" t="n">
        <v>34</v>
      </c>
      <c r="G1527" s="31"/>
      <c r="H1527" s="29" t="n">
        <v>8</v>
      </c>
      <c r="I1527" s="29" t="n">
        <v>2</v>
      </c>
      <c r="J1527" s="31"/>
      <c r="K1527" s="31"/>
      <c r="L1527" s="31" t="n">
        <v>4</v>
      </c>
      <c r="M1527" s="31"/>
      <c r="N1527" s="29"/>
      <c r="O1527" s="31" t="n">
        <v>1</v>
      </c>
      <c r="P1527" s="31" t="n">
        <v>7</v>
      </c>
      <c r="Q1527" s="29" t="n">
        <v>7</v>
      </c>
      <c r="R1527" s="31" t="n">
        <v>11</v>
      </c>
      <c r="S1527" s="31" t="n">
        <v>7</v>
      </c>
      <c r="T1527" s="31" t="n">
        <v>1</v>
      </c>
      <c r="U1527" s="31" t="n">
        <v>4</v>
      </c>
      <c r="V1527" s="29"/>
      <c r="W1527" s="31" t="n">
        <v>1</v>
      </c>
      <c r="X1527" s="31"/>
      <c r="Y1527" s="31"/>
      <c r="Z1527" s="31"/>
      <c r="AA1527" s="31"/>
      <c r="AB1527" s="31" t="n">
        <v>1</v>
      </c>
      <c r="AC1527" s="31"/>
      <c r="AD1527" s="31"/>
      <c r="AE1527" s="31" t="n">
        <v>2</v>
      </c>
      <c r="AF1527" s="31"/>
      <c r="AG1527" s="31" t="n">
        <v>3</v>
      </c>
      <c r="AH1527" s="31"/>
      <c r="AI1527" s="31" t="n">
        <v>23</v>
      </c>
      <c r="AJ1527" s="29" t="n">
        <v>8</v>
      </c>
      <c r="AK1527" s="29"/>
      <c r="AL1527" s="29"/>
      <c r="AM1527" s="31"/>
      <c r="AN1527" s="31"/>
      <c r="AO1527" s="31" t="n">
        <v>11</v>
      </c>
      <c r="AP1527" s="31" t="n">
        <v>17</v>
      </c>
      <c r="AQ1527" s="31" t="n">
        <v>6</v>
      </c>
      <c r="AR1527" s="29"/>
      <c r="AS1527" s="29"/>
      <c r="AT1527" s="31"/>
      <c r="AU1527" s="29" t="n">
        <v>5</v>
      </c>
      <c r="AV1527" s="31" t="n">
        <v>1</v>
      </c>
      <c r="AW1527" s="31" t="n">
        <v>8</v>
      </c>
      <c r="AX1527" s="31" t="n">
        <v>4</v>
      </c>
      <c r="AY1527" s="31" t="n">
        <v>3</v>
      </c>
      <c r="AZ1527" s="31" t="n">
        <v>1</v>
      </c>
      <c r="BA1527" s="29"/>
      <c r="BB1527" s="29"/>
      <c r="BC1527" s="29" t="n">
        <v>8</v>
      </c>
      <c r="BD1527" s="29"/>
      <c r="BE1527" s="31"/>
      <c r="BF1527" s="31"/>
      <c r="BG1527" s="31"/>
      <c r="BH1527" s="31" t="n">
        <v>6</v>
      </c>
      <c r="BI1527" s="31" t="n">
        <v>1</v>
      </c>
      <c r="BJ1527" s="31" t="n">
        <v>1</v>
      </c>
      <c r="BK1527" s="31"/>
      <c r="BL1527" s="31"/>
      <c r="BM1527" s="31"/>
      <c r="BN1527" s="31"/>
      <c r="BO1527" s="31"/>
      <c r="BP1527" s="29" t="n">
        <v>1</v>
      </c>
      <c r="BQ1527" s="29"/>
      <c r="BR1527" s="16"/>
    </row>
    <row r="1528" customFormat="false" ht="12.95" hidden="false" customHeight="true" outlineLevel="0" collapsed="false">
      <c r="A1528" s="26" t="n">
        <v>1515</v>
      </c>
      <c r="B1528" s="10"/>
      <c r="C1528" s="37" t="s">
        <v>2128</v>
      </c>
      <c r="D1528" s="37"/>
      <c r="E1528" s="29" t="n">
        <v>2</v>
      </c>
      <c r="F1528" s="31" t="n">
        <v>2</v>
      </c>
      <c r="G1528" s="31"/>
      <c r="H1528" s="29"/>
      <c r="I1528" s="29"/>
      <c r="J1528" s="31"/>
      <c r="K1528" s="31"/>
      <c r="L1528" s="31" t="n">
        <v>2</v>
      </c>
      <c r="M1528" s="31"/>
      <c r="N1528" s="29"/>
      <c r="O1528" s="31"/>
      <c r="P1528" s="31" t="n">
        <v>1</v>
      </c>
      <c r="Q1528" s="29"/>
      <c r="R1528" s="31" t="n">
        <v>1</v>
      </c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 t="n">
        <v>2</v>
      </c>
      <c r="AJ1528" s="29" t="n">
        <v>1</v>
      </c>
      <c r="AK1528" s="29"/>
      <c r="AL1528" s="29"/>
      <c r="AM1528" s="31"/>
      <c r="AN1528" s="31"/>
      <c r="AO1528" s="31"/>
      <c r="AP1528" s="31"/>
      <c r="AQ1528" s="31" t="n">
        <v>2</v>
      </c>
      <c r="AR1528" s="29"/>
      <c r="AS1528" s="29"/>
      <c r="AT1528" s="31"/>
      <c r="AU1528" s="29"/>
      <c r="AV1528" s="31"/>
      <c r="AW1528" s="31" t="n">
        <v>1</v>
      </c>
      <c r="AX1528" s="31"/>
      <c r="AY1528" s="31" t="n">
        <v>1</v>
      </c>
      <c r="AZ1528" s="31"/>
      <c r="BA1528" s="29"/>
      <c r="BB1528" s="29"/>
      <c r="BC1528" s="29" t="n">
        <v>1</v>
      </c>
      <c r="BD1528" s="29"/>
      <c r="BE1528" s="31"/>
      <c r="BF1528" s="31"/>
      <c r="BG1528" s="31"/>
      <c r="BH1528" s="31" t="n">
        <v>1</v>
      </c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4.45" hidden="false" customHeight="true" outlineLevel="0" collapsed="false">
      <c r="A1529" s="26" t="n">
        <v>1516</v>
      </c>
      <c r="B1529" s="10"/>
      <c r="C1529" s="37" t="s">
        <v>2129</v>
      </c>
      <c r="D1529" s="37"/>
      <c r="E1529" s="29" t="n">
        <v>6</v>
      </c>
      <c r="F1529" s="31" t="n">
        <v>6</v>
      </c>
      <c r="G1529" s="31"/>
      <c r="H1529" s="29"/>
      <c r="I1529" s="29"/>
      <c r="J1529" s="31"/>
      <c r="K1529" s="31"/>
      <c r="L1529" s="31" t="n">
        <v>1</v>
      </c>
      <c r="M1529" s="31"/>
      <c r="N1529" s="29"/>
      <c r="O1529" s="31"/>
      <c r="P1529" s="31"/>
      <c r="Q1529" s="29"/>
      <c r="R1529" s="31" t="n">
        <v>5</v>
      </c>
      <c r="S1529" s="31" t="n">
        <v>1</v>
      </c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 t="n">
        <v>1</v>
      </c>
      <c r="AH1529" s="31"/>
      <c r="AI1529" s="31" t="n">
        <v>5</v>
      </c>
      <c r="AJ1529" s="29"/>
      <c r="AK1529" s="29"/>
      <c r="AL1529" s="29"/>
      <c r="AM1529" s="31"/>
      <c r="AN1529" s="31"/>
      <c r="AO1529" s="31" t="n">
        <v>4</v>
      </c>
      <c r="AP1529" s="31" t="n">
        <v>2</v>
      </c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95" hidden="false" customHeight="true" outlineLevel="0" collapsed="false">
      <c r="A1530" s="26" t="n">
        <v>1517</v>
      </c>
      <c r="B1530" s="10"/>
      <c r="C1530" s="37" t="s">
        <v>2130</v>
      </c>
      <c r="D1530" s="37"/>
      <c r="E1530" s="29" t="n">
        <v>3</v>
      </c>
      <c r="F1530" s="31" t="n">
        <v>3</v>
      </c>
      <c r="G1530" s="31"/>
      <c r="H1530" s="29" t="n">
        <v>1</v>
      </c>
      <c r="I1530" s="29"/>
      <c r="J1530" s="29"/>
      <c r="K1530" s="29"/>
      <c r="L1530" s="31"/>
      <c r="M1530" s="31"/>
      <c r="N1530" s="29" t="n">
        <v>1</v>
      </c>
      <c r="O1530" s="31" t="n">
        <v>2</v>
      </c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 t="n">
        <v>2</v>
      </c>
      <c r="AE1530" s="31" t="n">
        <v>1</v>
      </c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 t="n">
        <v>3</v>
      </c>
      <c r="AR1530" s="29"/>
      <c r="AS1530" s="29"/>
      <c r="AT1530" s="31"/>
      <c r="AU1530" s="29" t="n">
        <v>1</v>
      </c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95" hidden="false" customHeight="true" outlineLevel="0" collapsed="false">
      <c r="A1531" s="26" t="n">
        <v>1518</v>
      </c>
      <c r="B1531" s="10"/>
      <c r="C1531" s="37" t="s">
        <v>2131</v>
      </c>
      <c r="D1531" s="3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95" hidden="false" customHeight="true" outlineLevel="0" collapsed="false">
      <c r="A1532" s="26" t="n">
        <v>1519</v>
      </c>
      <c r="B1532" s="10"/>
      <c r="C1532" s="37" t="s">
        <v>2132</v>
      </c>
      <c r="D1532" s="3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95" hidden="false" customHeight="true" outlineLevel="0" collapsed="false">
      <c r="A1533" s="40"/>
      <c r="B1533" s="45"/>
      <c r="C1533" s="77"/>
      <c r="D1533" s="77"/>
      <c r="E1533" s="45"/>
      <c r="F1533" s="47"/>
      <c r="G1533" s="47"/>
      <c r="H1533" s="47"/>
      <c r="I1533" s="47"/>
      <c r="J1533" s="47"/>
      <c r="K1533" s="47"/>
      <c r="L1533" s="47"/>
      <c r="M1533" s="47"/>
      <c r="N1533" s="47"/>
      <c r="O1533" s="47"/>
      <c r="P1533" s="47"/>
      <c r="Q1533" s="47"/>
      <c r="R1533" s="47"/>
      <c r="S1533" s="47"/>
      <c r="T1533" s="47"/>
      <c r="U1533" s="47"/>
      <c r="V1533" s="47"/>
      <c r="W1533" s="47"/>
      <c r="X1533" s="47"/>
      <c r="Y1533" s="47"/>
      <c r="Z1533" s="47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  <c r="BN1533" s="47"/>
      <c r="BO1533" s="47"/>
      <c r="BP1533" s="47"/>
      <c r="BQ1533" s="47"/>
    </row>
    <row r="1534" customFormat="false" ht="12.95" hidden="false" customHeight="true" outlineLevel="0" collapsed="false">
      <c r="A1534" s="75"/>
      <c r="B1534" s="79"/>
      <c r="C1534" s="109"/>
      <c r="D1534" s="109"/>
      <c r="E1534" s="110"/>
      <c r="F1534" s="110"/>
      <c r="G1534" s="110"/>
      <c r="H1534" s="110"/>
      <c r="I1534" s="110"/>
      <c r="J1534" s="110"/>
      <c r="K1534" s="110"/>
      <c r="L1534" s="110"/>
      <c r="M1534" s="110"/>
      <c r="N1534" s="110"/>
      <c r="O1534" s="110"/>
      <c r="P1534" s="110"/>
      <c r="Q1534" s="110"/>
      <c r="R1534" s="54"/>
      <c r="S1534" s="54"/>
      <c r="T1534" s="54"/>
      <c r="U1534" s="54"/>
      <c r="V1534" s="54"/>
      <c r="W1534" s="54"/>
      <c r="X1534" s="54"/>
      <c r="Y1534" s="54"/>
      <c r="Z1534" s="54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  <c r="AW1534" s="55"/>
      <c r="AX1534" s="55"/>
      <c r="AY1534" s="55"/>
      <c r="AZ1534" s="111" t="s">
        <v>2244</v>
      </c>
      <c r="BA1534" s="111"/>
      <c r="BB1534" s="111"/>
      <c r="BC1534" s="112" t="s">
        <v>2160</v>
      </c>
      <c r="BD1534" s="112"/>
      <c r="BE1534" s="112"/>
      <c r="BF1534" s="112"/>
      <c r="BG1534" s="112"/>
      <c r="BM1534" s="56"/>
      <c r="BN1534" s="55"/>
      <c r="BO1534" s="55"/>
      <c r="BP1534" s="55"/>
      <c r="BQ1534" s="55"/>
    </row>
    <row r="1535" customFormat="false" ht="5.25" hidden="false" customHeight="true" outlineLevel="0" collapsed="false">
      <c r="A1535" s="75"/>
      <c r="B1535" s="79"/>
      <c r="C1535" s="109"/>
      <c r="D1535" s="109"/>
      <c r="E1535" s="113"/>
      <c r="F1535" s="113"/>
      <c r="G1535" s="113"/>
      <c r="H1535" s="113"/>
      <c r="I1535" s="113"/>
      <c r="J1535" s="113"/>
      <c r="K1535" s="113"/>
      <c r="L1535" s="113"/>
      <c r="M1535" s="113"/>
      <c r="N1535" s="113"/>
      <c r="O1535" s="113"/>
      <c r="P1535" s="113"/>
      <c r="Q1535" s="113"/>
      <c r="R1535" s="54"/>
      <c r="S1535" s="54"/>
      <c r="T1535" s="54"/>
      <c r="U1535" s="54"/>
      <c r="V1535" s="54"/>
      <c r="W1535" s="54"/>
      <c r="X1535" s="54"/>
      <c r="Y1535" s="54"/>
      <c r="Z1535" s="54"/>
      <c r="AA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  <c r="AW1535" s="55"/>
      <c r="AX1535" s="55"/>
      <c r="AY1535" s="55"/>
      <c r="AZ1535" s="73"/>
      <c r="BA1535" s="73"/>
      <c r="BB1535" s="73"/>
      <c r="BC1535" s="69"/>
      <c r="BD1535" s="69"/>
      <c r="BE1535" s="69"/>
      <c r="BF1535" s="69"/>
      <c r="BG1535" s="90"/>
      <c r="BH1535" s="90"/>
      <c r="BI1535" s="90"/>
      <c r="BJ1535" s="90"/>
      <c r="BK1535" s="70"/>
      <c r="BL1535" s="70"/>
      <c r="BM1535" s="56"/>
      <c r="BN1535" s="55"/>
      <c r="BO1535" s="55"/>
      <c r="BP1535" s="55"/>
      <c r="BQ1535" s="55"/>
    </row>
    <row r="1536" customFormat="false" ht="5.25" hidden="false" customHeight="true" outlineLevel="0" collapsed="false">
      <c r="A1536" s="75"/>
      <c r="B1536" s="79"/>
      <c r="C1536" s="109"/>
      <c r="D1536" s="109"/>
      <c r="E1536" s="110"/>
      <c r="F1536" s="110"/>
      <c r="G1536" s="110"/>
      <c r="H1536" s="110"/>
      <c r="I1536" s="110"/>
      <c r="J1536" s="110"/>
      <c r="K1536" s="110"/>
      <c r="L1536" s="113"/>
      <c r="M1536" s="110"/>
      <c r="N1536" s="110"/>
      <c r="O1536" s="55"/>
      <c r="P1536" s="55"/>
      <c r="Q1536" s="55"/>
      <c r="R1536" s="54"/>
      <c r="S1536" s="54"/>
      <c r="T1536" s="54"/>
      <c r="U1536" s="54"/>
      <c r="V1536" s="54"/>
      <c r="W1536" s="54"/>
      <c r="X1536" s="54"/>
      <c r="Y1536" s="54"/>
      <c r="Z1536" s="54"/>
      <c r="AA1536" s="55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AW1536" s="55"/>
      <c r="AX1536" s="55"/>
      <c r="AY1536" s="55"/>
      <c r="AZ1536" s="56"/>
      <c r="BA1536" s="70"/>
      <c r="BB1536" s="70"/>
      <c r="BC1536" s="70"/>
      <c r="BD1536" s="70"/>
      <c r="BE1536" s="56"/>
      <c r="BF1536" s="56"/>
      <c r="BG1536" s="56"/>
      <c r="BH1536" s="114"/>
      <c r="BI1536" s="115"/>
      <c r="BJ1536" s="116"/>
      <c r="BK1536" s="116"/>
      <c r="BL1536" s="116"/>
      <c r="BM1536" s="70"/>
      <c r="BN1536" s="55"/>
      <c r="BO1536" s="55"/>
      <c r="BP1536" s="55"/>
      <c r="BQ1536" s="55"/>
    </row>
    <row r="1537" customFormat="false" ht="14.45" hidden="false" customHeight="true" outlineLevel="0" collapsed="false">
      <c r="A1537" s="75"/>
      <c r="B1537" s="79"/>
      <c r="C1537" s="109"/>
      <c r="D1537" s="109"/>
      <c r="E1537" s="113"/>
      <c r="F1537" s="113"/>
      <c r="G1537" s="113"/>
      <c r="H1537" s="113"/>
      <c r="I1537" s="113"/>
      <c r="J1537" s="113"/>
      <c r="K1537" s="113"/>
      <c r="L1537" s="113"/>
      <c r="M1537" s="113"/>
      <c r="N1537" s="113"/>
      <c r="O1537" s="55"/>
      <c r="P1537" s="55"/>
      <c r="Q1537" s="55"/>
      <c r="R1537" s="54"/>
      <c r="S1537" s="54"/>
      <c r="T1537" s="54"/>
      <c r="U1537" s="54"/>
      <c r="V1537" s="54"/>
      <c r="W1537" s="54"/>
      <c r="X1537" s="54"/>
      <c r="Y1537" s="54"/>
      <c r="Z1537" s="54"/>
      <c r="AA1537" s="55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AW1537" s="55"/>
      <c r="AX1537" s="55"/>
      <c r="AY1537" s="55"/>
      <c r="AZ1537" s="70" t="s">
        <v>2245</v>
      </c>
      <c r="BA1537" s="70"/>
      <c r="BB1537" s="117" t="s">
        <v>2162</v>
      </c>
      <c r="BC1537" s="117"/>
      <c r="BD1537" s="117"/>
      <c r="BE1537" s="117"/>
      <c r="BF1537" s="117"/>
      <c r="BG1537" s="117"/>
      <c r="BH1537" s="114"/>
      <c r="BI1537" s="115"/>
      <c r="BJ1537" s="81"/>
      <c r="BK1537" s="118"/>
      <c r="BL1537" s="118"/>
      <c r="BM1537" s="70"/>
      <c r="BN1537" s="55"/>
      <c r="BO1537" s="55"/>
      <c r="BP1537" s="55"/>
      <c r="BQ1537" s="55"/>
    </row>
    <row r="1538" customFormat="false" ht="12.95" hidden="false" customHeight="true" outlineLevel="0" collapsed="false">
      <c r="A1538" s="75"/>
      <c r="B1538" s="79"/>
      <c r="C1538" s="109"/>
      <c r="D1538" s="109"/>
      <c r="E1538" s="119"/>
      <c r="F1538" s="119"/>
      <c r="G1538" s="119"/>
      <c r="H1538" s="119"/>
      <c r="I1538" s="119"/>
      <c r="J1538" s="119"/>
      <c r="K1538" s="119"/>
      <c r="L1538" s="119"/>
      <c r="M1538" s="119"/>
      <c r="N1538" s="119"/>
      <c r="O1538" s="55"/>
      <c r="P1538" s="55"/>
      <c r="Q1538" s="55"/>
      <c r="R1538" s="54"/>
      <c r="S1538" s="54"/>
      <c r="T1538" s="54"/>
      <c r="U1538" s="54"/>
      <c r="V1538" s="54"/>
      <c r="W1538" s="54"/>
      <c r="X1538" s="54"/>
      <c r="Y1538" s="54"/>
      <c r="Z1538" s="54"/>
      <c r="AA1538" s="55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AW1538" s="55"/>
      <c r="AX1538" s="55"/>
      <c r="AY1538" s="55"/>
      <c r="AZ1538" s="120" t="s">
        <v>2246</v>
      </c>
      <c r="BA1538" s="120"/>
      <c r="BB1538" s="120"/>
      <c r="BC1538" s="120"/>
      <c r="BD1538" s="120"/>
      <c r="BE1538" s="120"/>
      <c r="BF1538" s="120"/>
      <c r="BG1538" s="120"/>
      <c r="BH1538" s="114"/>
      <c r="BI1538" s="121"/>
      <c r="BJ1538" s="56"/>
      <c r="BK1538" s="56"/>
      <c r="BL1538" s="56"/>
      <c r="BM1538" s="74"/>
      <c r="BN1538" s="55"/>
      <c r="BO1538" s="55"/>
      <c r="BP1538" s="55"/>
      <c r="BQ1538" s="55"/>
    </row>
    <row r="1539" customFormat="false" ht="3.75" hidden="false" customHeight="true" outlineLevel="0" collapsed="false">
      <c r="AZ1539" s="116"/>
      <c r="BA1539" s="116"/>
      <c r="BB1539" s="116"/>
      <c r="BC1539" s="116"/>
      <c r="BD1539" s="70"/>
      <c r="BE1539" s="56"/>
      <c r="BF1539" s="56"/>
      <c r="BG1539" s="56"/>
      <c r="BH1539" s="114"/>
      <c r="BI1539" s="115"/>
      <c r="BJ1539" s="56"/>
      <c r="BK1539" s="56"/>
      <c r="BL1539" s="122"/>
    </row>
    <row r="1540" customFormat="false" ht="12.95" hidden="false" customHeight="true" outlineLevel="0" collapsed="false">
      <c r="AZ1540" s="81" t="s">
        <v>2247</v>
      </c>
      <c r="BA1540" s="81"/>
      <c r="BB1540" s="123" t="s">
        <v>2248</v>
      </c>
      <c r="BC1540" s="123"/>
      <c r="BD1540" s="70" t="s">
        <v>2249</v>
      </c>
      <c r="BE1540" s="82" t="s">
        <v>2250</v>
      </c>
      <c r="BF1540" s="82"/>
      <c r="BG1540" s="82"/>
      <c r="BH1540" s="114"/>
      <c r="BI1540" s="85" t="s">
        <v>2251</v>
      </c>
      <c r="BJ1540" s="85"/>
      <c r="BK1540" s="85"/>
      <c r="BL1540" s="85"/>
      <c r="BM1540" s="124" t="s">
        <v>2252</v>
      </c>
      <c r="BN1540" s="124"/>
      <c r="BO1540" s="124"/>
      <c r="BP1540" s="124"/>
      <c r="BQ1540" s="124"/>
    </row>
    <row r="1541" customFormat="false" ht="12.95" hidden="false" customHeight="true" outlineLevel="0" collapsed="false">
      <c r="AZ1541" s="56"/>
      <c r="BA1541" s="56"/>
      <c r="BB1541" s="125"/>
      <c r="BC1541" s="125"/>
      <c r="BD1541" s="56"/>
      <c r="BE1541" s="126"/>
      <c r="BF1541" s="126"/>
      <c r="BG1541" s="125"/>
      <c r="BH1541" s="114"/>
      <c r="BI1541" s="115"/>
      <c r="BJ1541" s="115"/>
      <c r="BK1541" s="121"/>
      <c r="BL1541" s="115"/>
      <c r="BM1541" s="47"/>
      <c r="BN1541" s="47"/>
      <c r="BO1541" s="47"/>
      <c r="BP1541" s="47"/>
      <c r="BQ1541" s="47"/>
    </row>
    <row r="1542" customFormat="false" ht="12.95" hidden="false" customHeight="true" outlineLevel="0" collapsed="false">
      <c r="AZ1542" s="56"/>
      <c r="BA1542" s="56"/>
      <c r="BB1542" s="127" t="s">
        <v>2253</v>
      </c>
      <c r="BC1542" s="127"/>
      <c r="BD1542" s="127"/>
      <c r="BE1542" s="127"/>
      <c r="BF1542" s="56"/>
      <c r="BG1542" s="56"/>
      <c r="BH1542" s="114"/>
      <c r="BI1542" s="115"/>
      <c r="BJ1542" s="115"/>
      <c r="BK1542" s="115"/>
      <c r="BL1542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5B38B3B&amp;CФорма № 6-8_167_2.14, Підрозділ: Рожищенський районний суд Волинської області, Початок періоду: 01.01.2014, Кінець періоду: 31.12.2014</oddFooter>
  </headerFooter>
  <rowBreaks count="1" manualBreakCount="1">
    <brk id="454" man="true" max="16383" min="0"/>
  </rowBreaks>
  <colBreaks count="1" manualBreakCount="1">
    <brk id="5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2" activeCellId="0" sqref="A22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54</v>
      </c>
      <c r="B2" s="130" t="s">
        <v>2255</v>
      </c>
      <c r="C2" s="131" t="s">
        <v>2</v>
      </c>
      <c r="D2" s="132"/>
      <c r="E2" s="133" t="s">
        <v>2256</v>
      </c>
      <c r="F2" s="133"/>
      <c r="G2" s="133"/>
      <c r="H2" s="14" t="s">
        <v>225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58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59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60</v>
      </c>
      <c r="AP3" s="133"/>
      <c r="AQ3" s="133"/>
      <c r="AR3" s="133" t="s">
        <v>2261</v>
      </c>
      <c r="AS3" s="133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62</v>
      </c>
      <c r="F4" s="133" t="s">
        <v>2263</v>
      </c>
      <c r="G4" s="133" t="s">
        <v>45</v>
      </c>
      <c r="H4" s="133" t="s">
        <v>2264</v>
      </c>
      <c r="I4" s="133" t="s">
        <v>2265</v>
      </c>
      <c r="J4" s="133"/>
      <c r="K4" s="133"/>
      <c r="L4" s="133" t="s">
        <v>2266</v>
      </c>
      <c r="M4" s="133" t="s">
        <v>2267</v>
      </c>
      <c r="N4" s="133" t="s">
        <v>2268</v>
      </c>
      <c r="O4" s="133" t="s">
        <v>2269</v>
      </c>
      <c r="P4" s="133" t="s">
        <v>2270</v>
      </c>
      <c r="Q4" s="133" t="s">
        <v>2271</v>
      </c>
      <c r="R4" s="133"/>
      <c r="S4" s="133"/>
      <c r="T4" s="133"/>
      <c r="U4" s="133"/>
      <c r="V4" s="133" t="s">
        <v>2272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73</v>
      </c>
      <c r="AL4" s="133" t="s">
        <v>2274</v>
      </c>
      <c r="AM4" s="133" t="s">
        <v>37</v>
      </c>
      <c r="AN4" s="133" t="s">
        <v>2275</v>
      </c>
      <c r="AO4" s="133" t="s">
        <v>45</v>
      </c>
      <c r="AP4" s="15" t="s">
        <v>46</v>
      </c>
      <c r="AQ4" s="15"/>
      <c r="AR4" s="133"/>
      <c r="AS4" s="133"/>
      <c r="AT4" s="133" t="s">
        <v>2276</v>
      </c>
      <c r="AU4" s="133" t="s">
        <v>2277</v>
      </c>
      <c r="AV4" s="133" t="s">
        <v>2278</v>
      </c>
      <c r="AW4" s="133"/>
      <c r="AX4" s="133"/>
      <c r="AY4" s="133"/>
      <c r="AZ4" s="133"/>
      <c r="BA4" s="133"/>
      <c r="BB4" s="16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279</v>
      </c>
      <c r="J5" s="133" t="s">
        <v>2280</v>
      </c>
      <c r="K5" s="133" t="s">
        <v>2281</v>
      </c>
      <c r="L5" s="133"/>
      <c r="M5" s="133"/>
      <c r="N5" s="133"/>
      <c r="O5" s="133"/>
      <c r="P5" s="133"/>
      <c r="Q5" s="133" t="s">
        <v>2282</v>
      </c>
      <c r="R5" s="133" t="s">
        <v>2283</v>
      </c>
      <c r="S5" s="133" t="s">
        <v>2284</v>
      </c>
      <c r="T5" s="133" t="s">
        <v>2285</v>
      </c>
      <c r="U5" s="133" t="s">
        <v>2212</v>
      </c>
      <c r="V5" s="133" t="s">
        <v>2286</v>
      </c>
      <c r="W5" s="133" t="s">
        <v>2287</v>
      </c>
      <c r="X5" s="133" t="s">
        <v>2288</v>
      </c>
      <c r="Y5" s="133"/>
      <c r="Z5" s="133"/>
      <c r="AA5" s="133"/>
      <c r="AB5" s="133"/>
      <c r="AC5" s="133" t="s">
        <v>2289</v>
      </c>
      <c r="AD5" s="133" t="s">
        <v>2290</v>
      </c>
      <c r="AE5" s="133" t="s">
        <v>2291</v>
      </c>
      <c r="AF5" s="133" t="s">
        <v>2292</v>
      </c>
      <c r="AG5" s="133" t="s">
        <v>2293</v>
      </c>
      <c r="AH5" s="133" t="s">
        <v>2294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295</v>
      </c>
      <c r="AQ5" s="133" t="s">
        <v>2296</v>
      </c>
      <c r="AR5" s="133" t="s">
        <v>37</v>
      </c>
      <c r="AS5" s="136" t="s">
        <v>2297</v>
      </c>
      <c r="AT5" s="133"/>
      <c r="AU5" s="133"/>
      <c r="AV5" s="133" t="s">
        <v>2298</v>
      </c>
      <c r="AW5" s="136" t="s">
        <v>2299</v>
      </c>
      <c r="AX5" s="133" t="s">
        <v>2300</v>
      </c>
      <c r="AY5" s="133" t="s">
        <v>2301</v>
      </c>
      <c r="AZ5" s="133"/>
      <c r="BA5" s="133"/>
      <c r="BB5" s="16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302</v>
      </c>
      <c r="AZ6" s="133" t="s">
        <v>2303</v>
      </c>
      <c r="BA6" s="133" t="s">
        <v>2296</v>
      </c>
      <c r="BB6" s="16"/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04</v>
      </c>
      <c r="Z7" s="133" t="s">
        <v>2305</v>
      </c>
      <c r="AA7" s="133" t="s">
        <v>2306</v>
      </c>
      <c r="AB7" s="133" t="s">
        <v>2307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  <c r="BB7" s="16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1"/>
      <c r="BD8" s="141"/>
      <c r="BE8" s="141"/>
      <c r="BF8" s="141"/>
      <c r="BG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0"/>
      <c r="BC9" s="141"/>
      <c r="BD9" s="141"/>
      <c r="BE9" s="141"/>
      <c r="BF9" s="141"/>
      <c r="BG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0"/>
      <c r="BC10" s="141"/>
      <c r="BD10" s="141"/>
      <c r="BE10" s="141"/>
      <c r="BF10" s="141"/>
      <c r="BG10" s="141"/>
    </row>
    <row r="11" customFormat="false" ht="12.95" hidden="true" customHeight="true" outlineLevel="0" collapsed="false">
      <c r="A11" s="151" t="n">
        <v>1</v>
      </c>
      <c r="B11" s="14" t="n">
        <v>115</v>
      </c>
      <c r="C11" s="152" t="s">
        <v>85</v>
      </c>
      <c r="D11" s="1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22.7" hidden="true" customHeight="true" outlineLevel="0" collapsed="false">
      <c r="A12" s="151" t="n">
        <v>2</v>
      </c>
      <c r="B12" s="14" t="s">
        <v>86</v>
      </c>
      <c r="C12" s="108" t="s">
        <v>2308</v>
      </c>
      <c r="D12" s="10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22.7" hidden="true" customHeight="true" outlineLevel="0" collapsed="false">
      <c r="A13" s="151" t="n">
        <v>3</v>
      </c>
      <c r="B13" s="14" t="n">
        <v>116</v>
      </c>
      <c r="C13" s="152" t="s">
        <v>2309</v>
      </c>
      <c r="D13" s="15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22.7" hidden="true" customHeight="true" outlineLevel="0" collapsed="false">
      <c r="A14" s="151" t="n">
        <v>4</v>
      </c>
      <c r="B14" s="14" t="n">
        <v>117</v>
      </c>
      <c r="C14" s="153" t="s">
        <v>2310</v>
      </c>
      <c r="D14" s="15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95" hidden="true" customHeight="true" outlineLevel="0" collapsed="false">
      <c r="A15" s="151" t="n">
        <v>5</v>
      </c>
      <c r="B15" s="14" t="n">
        <v>121</v>
      </c>
      <c r="C15" s="152" t="s">
        <v>98</v>
      </c>
      <c r="D15" s="15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95" hidden="true" customHeight="true" outlineLevel="0" collapsed="false">
      <c r="A16" s="151" t="n">
        <v>6</v>
      </c>
      <c r="B16" s="14" t="n">
        <v>122</v>
      </c>
      <c r="C16" s="152" t="s">
        <v>101</v>
      </c>
      <c r="D16" s="15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95" hidden="true" customHeight="true" outlineLevel="0" collapsed="false">
      <c r="A17" s="151" t="n">
        <v>7</v>
      </c>
      <c r="B17" s="14" t="n">
        <v>152</v>
      </c>
      <c r="C17" s="152" t="s">
        <v>197</v>
      </c>
      <c r="D17" s="15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22.7" hidden="true" customHeight="true" outlineLevel="0" collapsed="false">
      <c r="A18" s="151" t="n">
        <v>8</v>
      </c>
      <c r="B18" s="14" t="s">
        <v>2311</v>
      </c>
      <c r="C18" s="152" t="s">
        <v>2312</v>
      </c>
      <c r="D18" s="15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51" t="n">
        <v>9</v>
      </c>
      <c r="B19" s="14" t="s">
        <v>2313</v>
      </c>
      <c r="C19" s="152" t="s">
        <v>2314</v>
      </c>
      <c r="D19" s="152"/>
      <c r="E19" s="29" t="n">
        <v>1</v>
      </c>
      <c r="F19" s="29" t="n">
        <v>2</v>
      </c>
      <c r="G19" s="29" t="n">
        <v>3</v>
      </c>
      <c r="H19" s="29" t="n">
        <v>1</v>
      </c>
      <c r="I19" s="29" t="n">
        <v>1</v>
      </c>
      <c r="J19" s="29"/>
      <c r="K19" s="29" t="n">
        <v>1</v>
      </c>
      <c r="L19" s="29" t="n">
        <v>2</v>
      </c>
      <c r="M19" s="29" t="n">
        <v>1</v>
      </c>
      <c r="N19" s="29"/>
      <c r="O19" s="29"/>
      <c r="P19" s="29"/>
      <c r="Q19" s="29"/>
      <c r="R19" s="29"/>
      <c r="S19" s="29" t="n">
        <v>3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 t="n">
        <v>1</v>
      </c>
      <c r="AH19" s="29"/>
      <c r="AI19" s="29" t="n">
        <v>1</v>
      </c>
      <c r="AJ19" s="29"/>
      <c r="AK19" s="29"/>
      <c r="AL19" s="29"/>
      <c r="AM19" s="29"/>
      <c r="AN19" s="29"/>
      <c r="AO19" s="29" t="n">
        <v>2</v>
      </c>
      <c r="AP19" s="29" t="n">
        <v>1</v>
      </c>
      <c r="AQ19" s="29"/>
      <c r="AR19" s="29"/>
      <c r="AS19" s="29"/>
      <c r="AT19" s="29"/>
      <c r="AU19" s="29"/>
      <c r="AV19" s="29"/>
      <c r="AW19" s="29" t="n">
        <v>1</v>
      </c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51" t="n">
        <v>10</v>
      </c>
      <c r="B20" s="14" t="n">
        <v>185</v>
      </c>
      <c r="C20" s="152" t="s">
        <v>2315</v>
      </c>
      <c r="D20" s="152"/>
      <c r="E20" s="29" t="n">
        <v>1</v>
      </c>
      <c r="F20" s="29"/>
      <c r="G20" s="29" t="n">
        <v>1</v>
      </c>
      <c r="H20" s="29" t="n">
        <v>1</v>
      </c>
      <c r="I20" s="29"/>
      <c r="J20" s="29"/>
      <c r="K20" s="29"/>
      <c r="L20" s="29" t="n">
        <v>1</v>
      </c>
      <c r="M20" s="29"/>
      <c r="N20" s="29"/>
      <c r="O20" s="29"/>
      <c r="P20" s="29"/>
      <c r="Q20" s="29"/>
      <c r="R20" s="29"/>
      <c r="S20" s="29" t="n">
        <v>1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1</v>
      </c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95" hidden="false" customHeight="true" outlineLevel="0" collapsed="false">
      <c r="A21" s="151" t="n">
        <v>11</v>
      </c>
      <c r="B21" s="14" t="n">
        <v>186</v>
      </c>
      <c r="C21" s="152" t="s">
        <v>2316</v>
      </c>
      <c r="D21" s="152"/>
      <c r="E21" s="29"/>
      <c r="F21" s="29" t="n">
        <v>1</v>
      </c>
      <c r="G21" s="29" t="n">
        <v>1</v>
      </c>
      <c r="H21" s="29"/>
      <c r="I21" s="29" t="n">
        <v>1</v>
      </c>
      <c r="J21" s="29"/>
      <c r="K21" s="29"/>
      <c r="L21" s="29" t="n">
        <v>1</v>
      </c>
      <c r="M21" s="29"/>
      <c r="N21" s="29"/>
      <c r="O21" s="29"/>
      <c r="P21" s="29"/>
      <c r="Q21" s="29"/>
      <c r="R21" s="29"/>
      <c r="S21" s="29" t="n">
        <v>1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 t="n">
        <v>1</v>
      </c>
      <c r="AP21" s="29" t="n">
        <v>1</v>
      </c>
      <c r="AQ21" s="29"/>
      <c r="AR21" s="29"/>
      <c r="AS21" s="29"/>
      <c r="AT21" s="29"/>
      <c r="AU21" s="29"/>
      <c r="AV21" s="29"/>
      <c r="AW21" s="29" t="n">
        <v>1</v>
      </c>
      <c r="AX21" s="29"/>
      <c r="AY21" s="29"/>
      <c r="AZ21" s="29"/>
      <c r="BA21" s="29"/>
      <c r="BB21" s="16"/>
    </row>
    <row r="22" customFormat="false" ht="12.95" hidden="true" customHeight="true" outlineLevel="0" collapsed="false">
      <c r="A22" s="151" t="n">
        <v>12</v>
      </c>
      <c r="B22" s="14" t="n">
        <v>187</v>
      </c>
      <c r="C22" s="152" t="s">
        <v>2317</v>
      </c>
      <c r="D22" s="15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95" hidden="true" customHeight="true" outlineLevel="0" collapsed="false">
      <c r="A23" s="151" t="n">
        <v>13</v>
      </c>
      <c r="B23" s="14" t="n">
        <v>257</v>
      </c>
      <c r="C23" s="152" t="s">
        <v>589</v>
      </c>
      <c r="D23" s="1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false" outlineLevel="0" collapsed="false">
      <c r="A24" s="154" t="n">
        <v>14</v>
      </c>
      <c r="B24" s="26" t="n">
        <v>289</v>
      </c>
      <c r="C24" s="155" t="s">
        <v>720</v>
      </c>
      <c r="D24" s="15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95" hidden="true" customHeight="true" outlineLevel="0" collapsed="false">
      <c r="A25" s="151" t="n">
        <v>15</v>
      </c>
      <c r="B25" s="14" t="n">
        <v>296</v>
      </c>
      <c r="C25" s="152" t="s">
        <v>737</v>
      </c>
      <c r="D25" s="15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37.7" hidden="true" customHeight="true" outlineLevel="0" collapsed="false">
      <c r="A26" s="151" t="n">
        <v>16</v>
      </c>
      <c r="B26" s="14" t="s">
        <v>2318</v>
      </c>
      <c r="C26" s="152" t="s">
        <v>2319</v>
      </c>
      <c r="D26" s="1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true" customHeight="true" outlineLevel="0" collapsed="false">
      <c r="A27" s="157"/>
      <c r="B27" s="150"/>
      <c r="C27" s="158" t="s">
        <v>1273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22.7" hidden="true" customHeight="true" outlineLevel="0" collapsed="false">
      <c r="A28" s="151" t="n">
        <v>17</v>
      </c>
      <c r="B28" s="14" t="s">
        <v>2320</v>
      </c>
      <c r="C28" s="161" t="s">
        <v>2321</v>
      </c>
      <c r="D28" s="16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95" hidden="true" customHeight="true" outlineLevel="0" collapsed="false">
      <c r="A29" s="151" t="n">
        <v>18</v>
      </c>
      <c r="B29" s="14" t="n">
        <v>93</v>
      </c>
      <c r="C29" s="161" t="s">
        <v>2322</v>
      </c>
      <c r="D29" s="16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95" hidden="true" customHeight="true" outlineLevel="0" collapsed="false">
      <c r="A30" s="151" t="n">
        <v>19</v>
      </c>
      <c r="B30" s="14" t="n">
        <v>94</v>
      </c>
      <c r="C30" s="108" t="s">
        <v>85</v>
      </c>
      <c r="D30" s="10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22.7" hidden="true" customHeight="true" outlineLevel="0" collapsed="false">
      <c r="A31" s="151" t="n">
        <v>20</v>
      </c>
      <c r="B31" s="14" t="n">
        <v>95</v>
      </c>
      <c r="C31" s="152" t="s">
        <v>2309</v>
      </c>
      <c r="D31" s="15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22.7" hidden="true" customHeight="true" outlineLevel="0" collapsed="false">
      <c r="A32" s="151" t="n">
        <v>21</v>
      </c>
      <c r="B32" s="14" t="n">
        <v>96</v>
      </c>
      <c r="C32" s="162" t="s">
        <v>2310</v>
      </c>
      <c r="D32" s="16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33.95" hidden="true" customHeight="true" outlineLevel="0" collapsed="false">
      <c r="A33" s="151" t="n">
        <v>22</v>
      </c>
      <c r="B33" s="14" t="s">
        <v>2323</v>
      </c>
      <c r="C33" s="161" t="s">
        <v>2324</v>
      </c>
      <c r="D33" s="161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95" hidden="true" customHeight="true" outlineLevel="0" collapsed="false">
      <c r="A34" s="151" t="n">
        <v>23</v>
      </c>
      <c r="B34" s="14" t="n">
        <v>101</v>
      </c>
      <c r="C34" s="161" t="s">
        <v>98</v>
      </c>
      <c r="D34" s="16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95" hidden="true" customHeight="true" outlineLevel="0" collapsed="false">
      <c r="A35" s="151" t="n">
        <v>24</v>
      </c>
      <c r="B35" s="14" t="n">
        <v>102</v>
      </c>
      <c r="C35" s="161" t="s">
        <v>101</v>
      </c>
      <c r="D35" s="161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95" hidden="true" customHeight="true" outlineLevel="0" collapsed="false">
      <c r="A36" s="151" t="n">
        <v>25</v>
      </c>
      <c r="B36" s="14" t="n">
        <v>117</v>
      </c>
      <c r="C36" s="161" t="s">
        <v>197</v>
      </c>
      <c r="D36" s="16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22.7" hidden="true" customHeight="true" outlineLevel="0" collapsed="false">
      <c r="A37" s="151" t="n">
        <v>26</v>
      </c>
      <c r="B37" s="14" t="s">
        <v>2325</v>
      </c>
      <c r="C37" s="161" t="s">
        <v>2312</v>
      </c>
      <c r="D37" s="16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22.7" hidden="true" customHeight="true" outlineLevel="0" collapsed="false">
      <c r="A38" s="151" t="n">
        <v>27</v>
      </c>
      <c r="B38" s="14" t="s">
        <v>2326</v>
      </c>
      <c r="C38" s="161" t="s">
        <v>2327</v>
      </c>
      <c r="D38" s="16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95" hidden="true" customHeight="true" outlineLevel="0" collapsed="false">
      <c r="A39" s="151" t="n">
        <v>28</v>
      </c>
      <c r="B39" s="14" t="n">
        <v>140</v>
      </c>
      <c r="C39" s="161" t="s">
        <v>2328</v>
      </c>
      <c r="D39" s="16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95" hidden="true" customHeight="true" outlineLevel="0" collapsed="false">
      <c r="A40" s="151" t="n">
        <v>29</v>
      </c>
      <c r="B40" s="14" t="n">
        <v>141</v>
      </c>
      <c r="C40" s="161" t="s">
        <v>2329</v>
      </c>
      <c r="D40" s="161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95" hidden="true" customHeight="true" outlineLevel="0" collapsed="false">
      <c r="A41" s="151" t="n">
        <v>30</v>
      </c>
      <c r="B41" s="14" t="n">
        <v>142</v>
      </c>
      <c r="C41" s="161" t="s">
        <v>2330</v>
      </c>
      <c r="D41" s="161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95" hidden="true" customHeight="true" outlineLevel="0" collapsed="false">
      <c r="A42" s="151" t="n">
        <v>31</v>
      </c>
      <c r="B42" s="14" t="n">
        <v>206</v>
      </c>
      <c r="C42" s="161" t="s">
        <v>737</v>
      </c>
      <c r="D42" s="161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22.7" hidden="true" customHeight="true" outlineLevel="0" collapsed="false">
      <c r="A43" s="151" t="n">
        <v>32</v>
      </c>
      <c r="B43" s="14" t="s">
        <v>2331</v>
      </c>
      <c r="C43" s="161" t="s">
        <v>2332</v>
      </c>
      <c r="D43" s="16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4.45" hidden="true" customHeight="true" outlineLevel="0" collapsed="false">
      <c r="A44" s="151" t="n">
        <v>33</v>
      </c>
      <c r="B44" s="10"/>
      <c r="C44" s="161" t="s">
        <v>2333</v>
      </c>
      <c r="D44" s="161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1" t="n">
        <v>34</v>
      </c>
      <c r="B45" s="10"/>
      <c r="C45" s="163" t="s">
        <v>2124</v>
      </c>
      <c r="D45" s="164"/>
      <c r="E45" s="29" t="n">
        <f aca="false">SUM(E11,E13,E14,E15,E16,E17,E19,E23,E24,E25,E26,E28,E29,E30,E31,E32,E33,E34,E35,E36,E38,E42,E43,E44)</f>
        <v>1</v>
      </c>
      <c r="F45" s="29" t="n">
        <f aca="false">SUM(F11,F13,F14,F15,F16,F17,F19,F23,F24,F25,F26,F28,F29,F30,F31,F32,F33,F34,F35,F36,F38,F42,F43,F44)</f>
        <v>2</v>
      </c>
      <c r="G45" s="29" t="n">
        <f aca="false">SUM(G11,G13,G14,G15,G16,G17,G19,G23,G24,G25,G26,G28,G29,G30,G31,G32,G33,G34,G35,G36,G38,G42,G43,G44)</f>
        <v>3</v>
      </c>
      <c r="H45" s="29" t="n">
        <f aca="false">SUM(H11,H13,H14,H15,H16,H17,H19,H23,H24,H25,H26,H28,H29,H30,H31,H32,H33,H34,H35,H36,H38,H42,H43,H44)</f>
        <v>1</v>
      </c>
      <c r="I45" s="29" t="n">
        <f aca="false">SUM(I11,I13,I14,I15,I16,I17,I19,I23,I24,I25,I26,I28,I29,I30,I31,I32,I33,I34,I35,I36,I38,I42,I43,I44)</f>
        <v>1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1</v>
      </c>
      <c r="L45" s="29" t="n">
        <f aca="false">SUM(L11,L13,L14,L15,L16,L17,L19,L23,L24,L25,L26,L28,L29,L30,L31,L32,L33,L34,L35,L36,L38,L42,L43,L44)</f>
        <v>2</v>
      </c>
      <c r="M45" s="29" t="n">
        <f aca="false">SUM(M11,M13,M14,M15,M16,M17,M19,M23,M24,M25,M26,M28,M29,M30,M31,M32,M33,M34,M35,M36,M38,M42,M43,M44)</f>
        <v>1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3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1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1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2</v>
      </c>
      <c r="AP45" s="29" t="n">
        <f aca="false">SUM(AP11,AP13,AP14,AP15,AP16,AP17,AP19,AP23,AP24,AP25,AP26,AP28,AP29,AP30,AP31,AP32,AP33,AP34,AP35,AP36,AP38,AP42,AP43,AP44)</f>
        <v>1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1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1" t="n">
        <v>35</v>
      </c>
      <c r="B46" s="10"/>
      <c r="C46" s="161" t="s">
        <v>2127</v>
      </c>
      <c r="D46" s="161"/>
      <c r="E46" s="29"/>
      <c r="F46" s="29" t="n">
        <v>1</v>
      </c>
      <c r="G46" s="29" t="n">
        <v>1</v>
      </c>
      <c r="H46" s="29"/>
      <c r="I46" s="29"/>
      <c r="J46" s="29"/>
      <c r="K46" s="29" t="n">
        <v>1</v>
      </c>
      <c r="L46" s="29"/>
      <c r="M46" s="29" t="n">
        <v>1</v>
      </c>
      <c r="N46" s="29"/>
      <c r="O46" s="29"/>
      <c r="P46" s="29"/>
      <c r="Q46" s="29"/>
      <c r="R46" s="29"/>
      <c r="S46" s="29" t="n">
        <v>1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 t="n">
        <v>1</v>
      </c>
      <c r="AH46" s="29"/>
      <c r="AI46" s="29" t="n">
        <v>1</v>
      </c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1" t="n">
        <v>36</v>
      </c>
      <c r="B47" s="10"/>
      <c r="C47" s="161" t="s">
        <v>2128</v>
      </c>
      <c r="D47" s="16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27" t="s">
        <v>2334</v>
      </c>
      <c r="AE49" s="165"/>
      <c r="AF49" s="112" t="s">
        <v>2160</v>
      </c>
      <c r="AG49" s="112"/>
      <c r="AH49" s="112"/>
      <c r="AI49" s="112"/>
      <c r="AJ49" s="112"/>
      <c r="AK49" s="166"/>
      <c r="AL49" s="70" t="s">
        <v>2335</v>
      </c>
      <c r="AM49" s="70"/>
      <c r="AN49" s="167" t="s">
        <v>2162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9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71"/>
      <c r="AM50" s="171"/>
      <c r="AN50" s="172" t="s">
        <v>2336</v>
      </c>
      <c r="AO50" s="172"/>
      <c r="AP50" s="172"/>
      <c r="AQ50" s="172"/>
      <c r="AR50" s="173"/>
      <c r="AS50" s="173"/>
      <c r="AT50" s="173"/>
      <c r="AU50" s="168"/>
      <c r="AV50" s="56"/>
      <c r="AW50" s="168"/>
      <c r="AX50" s="55"/>
      <c r="AY50" s="168"/>
      <c r="AZ50" s="70"/>
    </row>
    <row r="51" customFormat="false" ht="12.95" hidden="false" customHeight="true" outlineLevel="0" collapsed="false">
      <c r="AD51" s="73"/>
      <c r="AE51" s="73"/>
      <c r="AF51" s="73"/>
      <c r="AG51" s="171"/>
      <c r="AH51" s="171"/>
      <c r="AI51" s="171"/>
      <c r="AJ51" s="171"/>
      <c r="AK51" s="166"/>
      <c r="AL51" s="171"/>
      <c r="AM51" s="171"/>
      <c r="AN51" s="171"/>
      <c r="AO51" s="171"/>
      <c r="AP51" s="171"/>
      <c r="AQ51" s="168"/>
      <c r="AR51" s="168"/>
      <c r="AS51" s="168"/>
      <c r="AT51" s="168"/>
      <c r="AU51" s="168"/>
      <c r="AV51" s="56"/>
      <c r="AW51" s="168"/>
      <c r="AX51" s="55"/>
      <c r="AY51" s="168"/>
      <c r="AZ51" s="114"/>
    </row>
    <row r="52" customFormat="false" ht="12.95" hidden="false" customHeight="true" outlineLevel="0" collapsed="false">
      <c r="AD52" s="70"/>
      <c r="AE52" s="70"/>
      <c r="AF52" s="171"/>
      <c r="AG52" s="171"/>
      <c r="AH52" s="171"/>
      <c r="AI52" s="171" t="s">
        <v>2337</v>
      </c>
      <c r="AJ52" s="171"/>
      <c r="AK52" s="123" t="s">
        <v>2248</v>
      </c>
      <c r="AL52" s="123"/>
      <c r="AM52" s="171"/>
      <c r="AN52" s="171" t="s">
        <v>2338</v>
      </c>
      <c r="AO52" s="82" t="s">
        <v>2250</v>
      </c>
      <c r="AP52" s="82"/>
      <c r="AQ52" s="82"/>
      <c r="AR52" s="70"/>
      <c r="AS52" s="81" t="s">
        <v>2339</v>
      </c>
      <c r="AT52" s="81"/>
      <c r="AU52" s="81"/>
      <c r="AV52" s="124" t="s">
        <v>2252</v>
      </c>
      <c r="AW52" s="124"/>
      <c r="AX52" s="124"/>
      <c r="AY52" s="124"/>
      <c r="AZ52" s="124"/>
    </row>
    <row r="53" customFormat="false" ht="12.95" hidden="false" customHeight="true" outlineLevel="0" collapsed="false">
      <c r="E53" s="174"/>
      <c r="AK53" s="47"/>
      <c r="AL53" s="47"/>
      <c r="AO53" s="47"/>
      <c r="AP53" s="47"/>
      <c r="AQ53" s="47"/>
      <c r="AV53" s="47"/>
      <c r="AW53" s="47"/>
      <c r="AX53" s="47"/>
      <c r="AY53" s="47"/>
      <c r="AZ53" s="47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5B38B3B&amp;CФорма № 6-8_167_2.14, Підрозділ: Рожищенський районний суд Волинської області, Початок періоду: 01.01.2014, Кінець періоду: 31.12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5" t="s">
        <v>2340</v>
      </c>
    </row>
    <row r="3" customFormat="false" ht="18.95" hidden="false" customHeight="true" outlineLevel="0" collapsed="false">
      <c r="E3" s="176" t="s">
        <v>2341</v>
      </c>
    </row>
    <row r="4" customFormat="false" ht="18.95" hidden="false" customHeight="true" outlineLevel="0" collapsed="false">
      <c r="E4" s="176" t="s">
        <v>2342</v>
      </c>
    </row>
    <row r="5" customFormat="false" ht="18.95" hidden="false" customHeight="true" outlineLevel="0" collapsed="false">
      <c r="A5" s="176" t="s">
        <v>2343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344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345</v>
      </c>
      <c r="E8" s="178" t="s">
        <v>2346</v>
      </c>
      <c r="F8" s="178"/>
      <c r="G8" s="178"/>
      <c r="H8" s="178"/>
    </row>
    <row r="9" customFormat="false" ht="12.95" hidden="false" customHeight="true" outlineLevel="0" collapsed="false">
      <c r="E9" s="179" t="s">
        <v>2347</v>
      </c>
      <c r="F9" s="180"/>
      <c r="G9" s="180"/>
      <c r="H9" s="180"/>
    </row>
    <row r="10" customFormat="false" ht="12.95" hidden="false" customHeight="true" outlineLevel="0" collapsed="false">
      <c r="B10" s="181"/>
      <c r="C10" s="181"/>
      <c r="D10" s="181"/>
      <c r="E10" s="181"/>
    </row>
    <row r="11" customFormat="false" ht="12.95" hidden="false" customHeight="true" outlineLevel="0" collapsed="false">
      <c r="A11" s="182"/>
      <c r="B11" s="30" t="s">
        <v>2348</v>
      </c>
      <c r="C11" s="30"/>
      <c r="D11" s="30"/>
      <c r="E11" s="30" t="s">
        <v>2349</v>
      </c>
      <c r="F11" s="183"/>
    </row>
    <row r="12" customFormat="false" ht="12.95" hidden="false" customHeight="true" outlineLevel="0" collapsed="false">
      <c r="A12" s="182"/>
      <c r="B12" s="30"/>
      <c r="C12" s="30"/>
      <c r="D12" s="30"/>
      <c r="E12" s="30"/>
      <c r="F12" s="184" t="s">
        <v>2350</v>
      </c>
      <c r="G12" s="184"/>
      <c r="H12" s="184"/>
    </row>
    <row r="13" customFormat="false" ht="52.9" hidden="false" customHeight="true" outlineLevel="0" collapsed="false">
      <c r="A13" s="182"/>
      <c r="B13" s="185" t="s">
        <v>2351</v>
      </c>
      <c r="C13" s="185"/>
      <c r="D13" s="185"/>
      <c r="E13" s="185" t="s">
        <v>2352</v>
      </c>
      <c r="F13" s="183"/>
      <c r="G13" s="186" t="s">
        <v>2353</v>
      </c>
    </row>
    <row r="14" customFormat="false" ht="12.95" hidden="false" customHeight="true" outlineLevel="0" collapsed="false">
      <c r="A14" s="182"/>
      <c r="B14" s="185" t="s">
        <v>2354</v>
      </c>
      <c r="C14" s="185"/>
      <c r="D14" s="185"/>
      <c r="E14" s="35" t="s">
        <v>2355</v>
      </c>
      <c r="F14" s="183"/>
    </row>
    <row r="15" customFormat="false" ht="12.95" hidden="false" customHeight="true" outlineLevel="0" collapsed="false">
      <c r="A15" s="182"/>
      <c r="B15" s="185"/>
      <c r="C15" s="185"/>
      <c r="D15" s="185"/>
      <c r="E15" s="35"/>
      <c r="F15" s="183"/>
    </row>
    <row r="16" customFormat="false" ht="12.95" hidden="false" customHeight="true" outlineLevel="0" collapsed="false">
      <c r="A16" s="182"/>
      <c r="B16" s="185"/>
      <c r="C16" s="185"/>
      <c r="D16" s="185"/>
      <c r="E16" s="35"/>
      <c r="F16" s="184" t="s">
        <v>2356</v>
      </c>
      <c r="G16" s="184"/>
      <c r="H16" s="184"/>
    </row>
    <row r="17" customFormat="false" ht="22.7" hidden="false" customHeight="true" outlineLevel="0" collapsed="false">
      <c r="A17" s="182"/>
      <c r="B17" s="185"/>
      <c r="C17" s="185"/>
      <c r="D17" s="185"/>
      <c r="E17" s="35"/>
      <c r="F17" s="184" t="s">
        <v>2357</v>
      </c>
      <c r="G17" s="184"/>
      <c r="H17" s="184"/>
    </row>
    <row r="18" customFormat="false" ht="12.95" hidden="false" customHeight="true" outlineLevel="0" collapsed="false">
      <c r="A18" s="182"/>
      <c r="B18" s="185" t="s">
        <v>2358</v>
      </c>
      <c r="C18" s="185"/>
      <c r="D18" s="185"/>
      <c r="E18" s="10" t="s">
        <v>2359</v>
      </c>
      <c r="F18" s="184" t="s">
        <v>2360</v>
      </c>
      <c r="G18" s="184"/>
      <c r="H18" s="184"/>
    </row>
    <row r="19" customFormat="false" ht="12.95" hidden="false" customHeight="true" outlineLevel="0" collapsed="false">
      <c r="A19" s="182"/>
      <c r="B19" s="185"/>
      <c r="C19" s="185"/>
      <c r="D19" s="185"/>
      <c r="E19" s="10"/>
      <c r="F19" s="184" t="s">
        <v>2361</v>
      </c>
      <c r="G19" s="184"/>
      <c r="H19" s="184"/>
    </row>
    <row r="20" customFormat="false" ht="11.25" hidden="false" customHeight="true" outlineLevel="0" collapsed="false">
      <c r="A20" s="182"/>
      <c r="B20" s="185"/>
      <c r="C20" s="185"/>
      <c r="D20" s="185"/>
      <c r="E20" s="10"/>
      <c r="F20" s="184"/>
      <c r="G20" s="184"/>
      <c r="H20" s="184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13"/>
      <c r="G21" s="113"/>
      <c r="H21" s="113"/>
    </row>
    <row r="22" customFormat="false" ht="12.95" hidden="false" customHeight="true" outlineLevel="0" collapsed="false">
      <c r="A22" s="180"/>
      <c r="B22" s="189"/>
      <c r="C22" s="189"/>
      <c r="D22" s="189"/>
      <c r="E22" s="190"/>
      <c r="F22" s="113"/>
      <c r="G22" s="113"/>
      <c r="H22" s="113"/>
    </row>
    <row r="23" customFormat="false" ht="12.95" hidden="false" customHeight="true" outlineLevel="0" collapsed="false">
      <c r="A23" s="180"/>
      <c r="B23" s="189"/>
      <c r="C23" s="189"/>
      <c r="D23" s="189"/>
      <c r="E23" s="190"/>
      <c r="F23" s="113"/>
      <c r="G23" s="113"/>
      <c r="H23" s="113"/>
    </row>
    <row r="24" customFormat="false" ht="12.95" hidden="false" customHeight="true" outlineLevel="0" collapsed="false">
      <c r="A24" s="180"/>
      <c r="B24" s="189"/>
      <c r="C24" s="189"/>
      <c r="D24" s="189"/>
      <c r="E24" s="190"/>
      <c r="F24" s="113"/>
      <c r="G24" s="113"/>
      <c r="H24" s="113"/>
    </row>
    <row r="25" customFormat="false" ht="12.95" hidden="false" customHeight="true" outlineLevel="0" collapsed="false">
      <c r="A25" s="180"/>
      <c r="B25" s="189"/>
      <c r="C25" s="189"/>
      <c r="D25" s="189"/>
      <c r="E25" s="190"/>
      <c r="F25" s="113"/>
      <c r="G25" s="113"/>
      <c r="H25" s="113"/>
    </row>
    <row r="26" customFormat="false" ht="12.95" hidden="false" customHeight="true" outlineLevel="0" collapsed="false">
      <c r="A26" s="180"/>
      <c r="B26" s="189"/>
      <c r="C26" s="189"/>
      <c r="D26" s="189"/>
      <c r="E26" s="190"/>
      <c r="F26" s="113"/>
      <c r="G26" s="113"/>
      <c r="H26" s="113"/>
    </row>
    <row r="27" customFormat="false" ht="12.95" hidden="false" customHeight="true" outlineLevel="0" collapsed="false">
      <c r="A27" s="180"/>
      <c r="B27" s="189"/>
      <c r="C27" s="189"/>
      <c r="D27" s="189"/>
      <c r="E27" s="190"/>
      <c r="F27" s="113"/>
      <c r="G27" s="113"/>
      <c r="H27" s="113"/>
    </row>
    <row r="28" customFormat="false" ht="12.95" hidden="false" customHeight="true" outlineLevel="0" collapsed="false">
      <c r="A28" s="180"/>
      <c r="B28" s="189"/>
      <c r="C28" s="189"/>
      <c r="D28" s="189"/>
      <c r="E28" s="190"/>
      <c r="F28" s="113"/>
      <c r="G28" s="113"/>
      <c r="H28" s="113"/>
    </row>
    <row r="29" customFormat="false" ht="12.95" hidden="false" customHeight="true" outlineLevel="0" collapsed="false">
      <c r="A29" s="180"/>
      <c r="B29" s="189"/>
      <c r="C29" s="189"/>
      <c r="D29" s="189"/>
      <c r="E29" s="190"/>
      <c r="F29" s="113"/>
      <c r="G29" s="113"/>
      <c r="H29" s="113"/>
    </row>
    <row r="30" customFormat="false" ht="12.95" hidden="false" customHeight="true" outlineLevel="0" collapsed="false">
      <c r="A30" s="180"/>
      <c r="B30" s="189"/>
      <c r="C30" s="189"/>
      <c r="D30" s="189"/>
      <c r="E30" s="190"/>
      <c r="F30" s="113"/>
      <c r="G30" s="113"/>
      <c r="H30" s="113"/>
    </row>
    <row r="31" customFormat="false" ht="12.95" hidden="false" customHeight="true" outlineLevel="0" collapsed="false">
      <c r="A31" s="180"/>
      <c r="B31" s="191"/>
      <c r="C31" s="191"/>
      <c r="D31" s="191"/>
      <c r="E31" s="192"/>
      <c r="F31" s="193"/>
      <c r="G31" s="193"/>
      <c r="H31" s="193"/>
    </row>
    <row r="32" customFormat="false" ht="12.95" hidden="false" customHeight="true" outlineLevel="0" collapsed="false">
      <c r="A32" s="182"/>
      <c r="B32" s="194" t="s">
        <v>2362</v>
      </c>
      <c r="C32" s="195"/>
      <c r="D32" s="196"/>
      <c r="E32" s="196"/>
      <c r="F32" s="196"/>
      <c r="G32" s="196"/>
      <c r="H32" s="197"/>
      <c r="I32" s="183"/>
    </row>
    <row r="33" customFormat="false" ht="12.95" hidden="false" customHeight="true" outlineLevel="0" collapsed="false">
      <c r="A33" s="182"/>
      <c r="B33" s="183"/>
      <c r="C33" s="180"/>
      <c r="D33" s="180"/>
      <c r="E33" s="180"/>
      <c r="F33" s="180"/>
      <c r="G33" s="180"/>
      <c r="H33" s="182"/>
      <c r="I33" s="183"/>
    </row>
    <row r="34" customFormat="false" ht="12.95" hidden="false" customHeight="true" outlineLevel="0" collapsed="false">
      <c r="A34" s="182"/>
      <c r="B34" s="183" t="s">
        <v>2363</v>
      </c>
      <c r="C34" s="183"/>
      <c r="D34" s="198" t="s">
        <v>2364</v>
      </c>
      <c r="E34" s="198"/>
      <c r="F34" s="198"/>
      <c r="G34" s="198"/>
      <c r="H34" s="198"/>
      <c r="I34" s="183"/>
    </row>
    <row r="35" customFormat="false" ht="12.95" hidden="false" customHeight="true" outlineLevel="0" collapsed="false">
      <c r="A35" s="182"/>
      <c r="B35" s="183"/>
      <c r="C35" s="180"/>
      <c r="D35" s="196"/>
      <c r="E35" s="196"/>
      <c r="F35" s="196"/>
      <c r="G35" s="196"/>
      <c r="H35" s="197"/>
      <c r="I35" s="183"/>
    </row>
    <row r="36" customFormat="false" ht="12.95" hidden="false" customHeight="true" outlineLevel="0" collapsed="false">
      <c r="A36" s="182"/>
      <c r="B36" s="183" t="s">
        <v>2365</v>
      </c>
      <c r="C36" s="180"/>
      <c r="D36" s="199" t="s">
        <v>2366</v>
      </c>
      <c r="E36" s="199"/>
      <c r="F36" s="199"/>
      <c r="G36" s="199"/>
      <c r="H36" s="199"/>
      <c r="I36" s="183"/>
    </row>
    <row r="37" customFormat="false" ht="12.95" hidden="false" customHeight="true" outlineLevel="0" collapsed="false">
      <c r="A37" s="182"/>
      <c r="B37" s="200" t="s">
        <v>2367</v>
      </c>
      <c r="C37" s="200"/>
      <c r="D37" s="200"/>
      <c r="E37" s="200"/>
      <c r="F37" s="200"/>
      <c r="G37" s="200"/>
      <c r="H37" s="200"/>
      <c r="I37" s="183"/>
    </row>
    <row r="38" customFormat="false" ht="12.95" hidden="false" customHeight="true" outlineLevel="0" collapsed="false">
      <c r="A38" s="182"/>
      <c r="B38" s="201" t="s">
        <v>2368</v>
      </c>
      <c r="C38" s="201"/>
      <c r="D38" s="201"/>
      <c r="E38" s="201"/>
      <c r="F38" s="201"/>
      <c r="G38" s="201"/>
      <c r="H38" s="201"/>
      <c r="I38" s="183"/>
    </row>
    <row r="39" customFormat="false" ht="12.95" hidden="false" customHeight="true" outlineLevel="0" collapsed="false">
      <c r="A39" s="182"/>
      <c r="B39" s="202" t="s">
        <v>2369</v>
      </c>
      <c r="C39" s="202"/>
      <c r="D39" s="202"/>
      <c r="E39" s="202"/>
      <c r="F39" s="202"/>
      <c r="G39" s="202"/>
      <c r="H39" s="202"/>
      <c r="I39" s="183"/>
    </row>
    <row r="40" customFormat="false" ht="12.95" hidden="false" customHeight="true" outlineLevel="0" collapsed="false">
      <c r="A40" s="182"/>
      <c r="B40" s="203" t="n">
        <v>4</v>
      </c>
      <c r="C40" s="203"/>
      <c r="D40" s="203"/>
      <c r="E40" s="203"/>
      <c r="F40" s="203"/>
      <c r="G40" s="203"/>
      <c r="H40" s="203"/>
      <c r="I40" s="183"/>
    </row>
    <row r="41" customFormat="false" ht="12.95" hidden="false" customHeight="true" outlineLevel="0" collapsed="false">
      <c r="A41" s="182"/>
      <c r="B41" s="203"/>
      <c r="C41" s="203"/>
      <c r="D41" s="203"/>
      <c r="E41" s="203"/>
      <c r="F41" s="203"/>
      <c r="G41" s="203"/>
      <c r="H41" s="203"/>
      <c r="I41" s="183"/>
    </row>
    <row r="42" customFormat="false" ht="12.95" hidden="false" customHeight="true" outlineLevel="0" collapsed="false">
      <c r="A42" s="182"/>
      <c r="B42" s="202" t="s">
        <v>2370</v>
      </c>
      <c r="C42" s="202"/>
      <c r="D42" s="202"/>
      <c r="E42" s="202"/>
      <c r="F42" s="202"/>
      <c r="G42" s="202"/>
      <c r="H42" s="202"/>
      <c r="I42" s="183"/>
    </row>
    <row r="43" customFormat="false" ht="12.95" hidden="false" customHeight="true" outlineLevel="0" collapsed="false">
      <c r="A43" s="182"/>
      <c r="B43" s="204"/>
      <c r="C43" s="181"/>
      <c r="D43" s="181"/>
      <c r="E43" s="181"/>
      <c r="F43" s="181"/>
      <c r="G43" s="181"/>
      <c r="H43" s="205"/>
      <c r="I43" s="183"/>
    </row>
    <row r="44" customFormat="false" ht="12.95" hidden="false" customHeight="true" outlineLevel="0" collapsed="false">
      <c r="B44" s="196"/>
      <c r="C44" s="196"/>
      <c r="D44" s="196"/>
      <c r="E44" s="196"/>
      <c r="F44" s="196"/>
      <c r="G44" s="196"/>
      <c r="H44" s="196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B38B3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5" t="s">
        <v>2340</v>
      </c>
    </row>
    <row r="3" customFormat="false" ht="18.95" hidden="false" customHeight="true" outlineLevel="0" collapsed="false">
      <c r="B3" s="176" t="s">
        <v>2371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345</v>
      </c>
      <c r="E5" s="178" t="s">
        <v>2346</v>
      </c>
      <c r="F5" s="178"/>
      <c r="G5" s="178"/>
      <c r="H5" s="178"/>
    </row>
    <row r="6" customFormat="false" ht="12.95" hidden="false" customHeight="true" outlineLevel="0" collapsed="false">
      <c r="E6" s="179" t="s">
        <v>2347</v>
      </c>
      <c r="F6" s="180"/>
      <c r="G6" s="180"/>
      <c r="H6" s="180"/>
    </row>
    <row r="7" customFormat="false" ht="12.95" hidden="false" customHeight="true" outlineLevel="0" collapsed="false">
      <c r="B7" s="181"/>
      <c r="C7" s="181"/>
      <c r="D7" s="181"/>
      <c r="E7" s="181"/>
    </row>
    <row r="8" customFormat="false" ht="12.95" hidden="false" customHeight="true" outlineLevel="0" collapsed="false">
      <c r="A8" s="182"/>
      <c r="B8" s="30" t="s">
        <v>2348</v>
      </c>
      <c r="C8" s="30"/>
      <c r="D8" s="30"/>
      <c r="E8" s="30" t="s">
        <v>2349</v>
      </c>
      <c r="F8" s="183"/>
    </row>
    <row r="9" customFormat="false" ht="12.95" hidden="false" customHeight="true" outlineLevel="0" collapsed="false">
      <c r="A9" s="182"/>
      <c r="B9" s="30"/>
      <c r="C9" s="30"/>
      <c r="D9" s="30"/>
      <c r="E9" s="30"/>
      <c r="F9" s="206" t="s">
        <v>2372</v>
      </c>
      <c r="G9" s="206"/>
      <c r="H9" s="206"/>
    </row>
    <row r="10" customFormat="false" ht="52.9" hidden="false" customHeight="true" outlineLevel="0" collapsed="false">
      <c r="A10" s="182"/>
      <c r="B10" s="185" t="s">
        <v>2351</v>
      </c>
      <c r="C10" s="185"/>
      <c r="D10" s="185"/>
      <c r="E10" s="185" t="s">
        <v>2352</v>
      </c>
      <c r="F10" s="183"/>
      <c r="G10" s="186" t="s">
        <v>2353</v>
      </c>
    </row>
    <row r="11" customFormat="false" ht="12.95" hidden="false" customHeight="true" outlineLevel="0" collapsed="false">
      <c r="A11" s="182"/>
      <c r="B11" s="185" t="s">
        <v>2354</v>
      </c>
      <c r="C11" s="185"/>
      <c r="D11" s="185"/>
      <c r="E11" s="35" t="s">
        <v>2355</v>
      </c>
      <c r="F11" s="183"/>
    </row>
    <row r="12" customFormat="false" ht="12.95" hidden="false" customHeight="true" outlineLevel="0" collapsed="false">
      <c r="A12" s="182"/>
      <c r="B12" s="185"/>
      <c r="C12" s="185"/>
      <c r="D12" s="185"/>
      <c r="E12" s="35"/>
      <c r="F12" s="183"/>
    </row>
    <row r="13" customFormat="false" ht="12.95" hidden="false" customHeight="true" outlineLevel="0" collapsed="false">
      <c r="A13" s="182"/>
      <c r="B13" s="185"/>
      <c r="C13" s="185"/>
      <c r="D13" s="185"/>
      <c r="E13" s="35"/>
      <c r="F13" s="184" t="s">
        <v>2356</v>
      </c>
      <c r="G13" s="184"/>
      <c r="H13" s="184"/>
    </row>
    <row r="14" customFormat="false" ht="22.7" hidden="false" customHeight="true" outlineLevel="0" collapsed="false">
      <c r="A14" s="182"/>
      <c r="B14" s="185"/>
      <c r="C14" s="185"/>
      <c r="D14" s="185"/>
      <c r="E14" s="35"/>
      <c r="F14" s="184" t="s">
        <v>2357</v>
      </c>
      <c r="G14" s="184"/>
      <c r="H14" s="184"/>
    </row>
    <row r="15" customFormat="false" ht="12.95" hidden="false" customHeight="true" outlineLevel="0" collapsed="false">
      <c r="A15" s="182"/>
      <c r="B15" s="185" t="s">
        <v>2358</v>
      </c>
      <c r="C15" s="185"/>
      <c r="D15" s="185"/>
      <c r="E15" s="10" t="s">
        <v>2359</v>
      </c>
      <c r="F15" s="184" t="s">
        <v>2360</v>
      </c>
      <c r="G15" s="184"/>
      <c r="H15" s="184"/>
    </row>
    <row r="16" customFormat="false" ht="12.95" hidden="false" customHeight="true" outlineLevel="0" collapsed="false">
      <c r="A16" s="182"/>
      <c r="B16" s="185"/>
      <c r="C16" s="185"/>
      <c r="D16" s="185"/>
      <c r="E16" s="10"/>
      <c r="F16" s="184" t="s">
        <v>2361</v>
      </c>
      <c r="G16" s="184"/>
      <c r="H16" s="184"/>
    </row>
    <row r="17" customFormat="false" ht="11.25" hidden="false" customHeight="true" outlineLevel="0" collapsed="false">
      <c r="A17" s="182"/>
      <c r="B17" s="185"/>
      <c r="C17" s="185"/>
      <c r="D17" s="185"/>
      <c r="E17" s="10"/>
      <c r="F17" s="184"/>
      <c r="G17" s="184"/>
      <c r="H17" s="184"/>
    </row>
    <row r="18" customFormat="false" ht="12.75" hidden="false" customHeight="false" outlineLevel="0" collapsed="false">
      <c r="A18" s="180"/>
      <c r="B18" s="187"/>
      <c r="C18" s="187"/>
      <c r="D18" s="187"/>
      <c r="E18" s="188"/>
      <c r="F18" s="113"/>
      <c r="G18" s="113"/>
      <c r="H18" s="113"/>
    </row>
    <row r="19" customFormat="false" ht="12.75" hidden="false" customHeight="false" outlineLevel="0" collapsed="false">
      <c r="A19" s="180"/>
      <c r="B19" s="189"/>
      <c r="C19" s="189"/>
      <c r="D19" s="189"/>
      <c r="E19" s="190"/>
      <c r="F19" s="113"/>
      <c r="G19" s="113"/>
      <c r="H19" s="113"/>
    </row>
    <row r="20" customFormat="false" ht="12.75" hidden="false" customHeight="false" outlineLevel="0" collapsed="false">
      <c r="A20" s="180"/>
      <c r="B20" s="189"/>
      <c r="C20" s="189"/>
      <c r="D20" s="189"/>
      <c r="E20" s="190"/>
      <c r="F20" s="113"/>
      <c r="G20" s="113"/>
      <c r="H20" s="113"/>
    </row>
    <row r="21" customFormat="false" ht="12.75" hidden="false" customHeight="false" outlineLevel="0" collapsed="false">
      <c r="A21" s="180"/>
      <c r="B21" s="189"/>
      <c r="C21" s="189"/>
      <c r="D21" s="189"/>
      <c r="E21" s="190"/>
      <c r="F21" s="113"/>
      <c r="G21" s="113"/>
      <c r="H21" s="113"/>
    </row>
    <row r="22" customFormat="false" ht="12.75" hidden="false" customHeight="false" outlineLevel="0" collapsed="false">
      <c r="A22" s="180"/>
      <c r="B22" s="189"/>
      <c r="C22" s="189"/>
      <c r="D22" s="189"/>
      <c r="E22" s="190"/>
      <c r="F22" s="113"/>
      <c r="G22" s="113"/>
      <c r="H22" s="113"/>
    </row>
    <row r="23" customFormat="false" ht="12.75" hidden="false" customHeight="false" outlineLevel="0" collapsed="false">
      <c r="A23" s="180"/>
      <c r="B23" s="189"/>
      <c r="C23" s="189"/>
      <c r="D23" s="189"/>
      <c r="E23" s="190"/>
      <c r="F23" s="113"/>
      <c r="G23" s="113"/>
      <c r="H23" s="113"/>
    </row>
    <row r="24" customFormat="false" ht="12.75" hidden="false" customHeight="false" outlineLevel="0" collapsed="false">
      <c r="A24" s="180"/>
      <c r="B24" s="189"/>
      <c r="C24" s="189"/>
      <c r="D24" s="189"/>
      <c r="E24" s="190"/>
      <c r="F24" s="113"/>
      <c r="G24" s="113"/>
      <c r="H24" s="113"/>
    </row>
    <row r="25" customFormat="false" ht="12.75" hidden="false" customHeight="false" outlineLevel="0" collapsed="false">
      <c r="A25" s="180"/>
      <c r="B25" s="189"/>
      <c r="C25" s="189"/>
      <c r="D25" s="189"/>
      <c r="E25" s="190"/>
      <c r="F25" s="113"/>
      <c r="G25" s="113"/>
      <c r="H25" s="113"/>
    </row>
    <row r="26" customFormat="false" ht="12.75" hidden="false" customHeight="false" outlineLevel="0" collapsed="false">
      <c r="A26" s="180"/>
      <c r="B26" s="189"/>
      <c r="C26" s="189"/>
      <c r="D26" s="189"/>
      <c r="E26" s="190"/>
      <c r="F26" s="113"/>
      <c r="G26" s="113"/>
      <c r="H26" s="113"/>
    </row>
    <row r="27" customFormat="false" ht="12.75" hidden="false" customHeight="false" outlineLevel="0" collapsed="false">
      <c r="A27" s="180"/>
      <c r="B27" s="189"/>
      <c r="C27" s="189"/>
      <c r="D27" s="189"/>
      <c r="E27" s="190"/>
      <c r="F27" s="113"/>
      <c r="G27" s="113"/>
      <c r="H27" s="113"/>
    </row>
    <row r="28" customFormat="false" ht="12.75" hidden="false" customHeight="false" outlineLevel="0" collapsed="false">
      <c r="A28" s="180"/>
      <c r="B28" s="189"/>
      <c r="C28" s="189"/>
      <c r="D28" s="189"/>
      <c r="E28" s="190"/>
      <c r="F28" s="113"/>
      <c r="G28" s="113"/>
      <c r="H28" s="113"/>
    </row>
    <row r="29" customFormat="false" ht="12.2" hidden="false" customHeight="true" outlineLevel="0" collapsed="false">
      <c r="B29" s="181"/>
      <c r="C29" s="181"/>
      <c r="D29" s="181"/>
      <c r="E29" s="181"/>
      <c r="F29" s="181"/>
      <c r="G29" s="181"/>
      <c r="H29" s="181"/>
    </row>
    <row r="30" customFormat="false" ht="12.95" hidden="false" customHeight="true" outlineLevel="0" collapsed="false">
      <c r="A30" s="182"/>
      <c r="B30" s="194" t="s">
        <v>2362</v>
      </c>
      <c r="C30" s="195"/>
      <c r="D30" s="196"/>
      <c r="E30" s="196"/>
      <c r="F30" s="196"/>
      <c r="G30" s="196"/>
      <c r="H30" s="197"/>
      <c r="I30" s="183"/>
    </row>
    <row r="31" customFormat="false" ht="12.95" hidden="false" customHeight="true" outlineLevel="0" collapsed="false">
      <c r="A31" s="182"/>
      <c r="B31" s="183"/>
      <c r="C31" s="180"/>
      <c r="D31" s="180"/>
      <c r="E31" s="180"/>
      <c r="F31" s="180"/>
      <c r="G31" s="180"/>
      <c r="H31" s="182"/>
      <c r="I31" s="183"/>
    </row>
    <row r="32" customFormat="false" ht="12.95" hidden="false" customHeight="true" outlineLevel="0" collapsed="false">
      <c r="A32" s="182"/>
      <c r="B32" s="183" t="s">
        <v>2363</v>
      </c>
      <c r="C32" s="183"/>
      <c r="D32" s="198" t="s">
        <v>2364</v>
      </c>
      <c r="E32" s="198"/>
      <c r="F32" s="198"/>
      <c r="G32" s="198"/>
      <c r="H32" s="198"/>
      <c r="I32" s="183"/>
    </row>
    <row r="33" customFormat="false" ht="12.95" hidden="false" customHeight="true" outlineLevel="0" collapsed="false">
      <c r="A33" s="182"/>
      <c r="B33" s="183"/>
      <c r="C33" s="180"/>
      <c r="D33" s="196"/>
      <c r="E33" s="196"/>
      <c r="F33" s="196"/>
      <c r="G33" s="196"/>
      <c r="H33" s="197"/>
      <c r="I33" s="183"/>
    </row>
    <row r="34" customFormat="false" ht="12.95" hidden="false" customHeight="true" outlineLevel="0" collapsed="false">
      <c r="A34" s="182"/>
      <c r="B34" s="183" t="s">
        <v>2365</v>
      </c>
      <c r="C34" s="180"/>
      <c r="D34" s="199" t="s">
        <v>2366</v>
      </c>
      <c r="E34" s="199"/>
      <c r="F34" s="199"/>
      <c r="G34" s="199"/>
      <c r="H34" s="199"/>
      <c r="I34" s="183"/>
    </row>
    <row r="35" customFormat="false" ht="12.95" hidden="false" customHeight="true" outlineLevel="0" collapsed="false">
      <c r="A35" s="182"/>
      <c r="B35" s="200" t="s">
        <v>2367</v>
      </c>
      <c r="C35" s="200"/>
      <c r="D35" s="200"/>
      <c r="E35" s="200"/>
      <c r="F35" s="200"/>
      <c r="G35" s="200"/>
      <c r="H35" s="200"/>
      <c r="I35" s="183"/>
    </row>
    <row r="36" customFormat="false" ht="12.95" hidden="false" customHeight="true" outlineLevel="0" collapsed="false">
      <c r="A36" s="182"/>
      <c r="B36" s="201" t="s">
        <v>2368</v>
      </c>
      <c r="C36" s="201"/>
      <c r="D36" s="201"/>
      <c r="E36" s="201"/>
      <c r="F36" s="201"/>
      <c r="G36" s="201"/>
      <c r="H36" s="201"/>
      <c r="I36" s="183"/>
    </row>
    <row r="37" customFormat="false" ht="12.95" hidden="false" customHeight="true" outlineLevel="0" collapsed="false">
      <c r="A37" s="182"/>
      <c r="B37" s="202" t="s">
        <v>2369</v>
      </c>
      <c r="C37" s="202"/>
      <c r="D37" s="202"/>
      <c r="E37" s="202"/>
      <c r="F37" s="202"/>
      <c r="G37" s="202"/>
      <c r="H37" s="202"/>
      <c r="I37" s="183"/>
    </row>
    <row r="38" customFormat="false" ht="12.95" hidden="false" customHeight="true" outlineLevel="0" collapsed="false">
      <c r="A38" s="182"/>
      <c r="B38" s="203" t="n">
        <v>4</v>
      </c>
      <c r="C38" s="203"/>
      <c r="D38" s="203"/>
      <c r="E38" s="203"/>
      <c r="F38" s="203"/>
      <c r="G38" s="203"/>
      <c r="H38" s="203"/>
      <c r="I38" s="183"/>
    </row>
    <row r="39" customFormat="false" ht="12.95" hidden="false" customHeight="true" outlineLevel="0" collapsed="false">
      <c r="A39" s="182"/>
      <c r="B39" s="203"/>
      <c r="C39" s="203"/>
      <c r="D39" s="203"/>
      <c r="E39" s="203"/>
      <c r="F39" s="203"/>
      <c r="G39" s="203"/>
      <c r="H39" s="203"/>
      <c r="I39" s="183"/>
    </row>
    <row r="40" customFormat="false" ht="12.95" hidden="false" customHeight="true" outlineLevel="0" collapsed="false">
      <c r="A40" s="182"/>
      <c r="B40" s="202" t="s">
        <v>2370</v>
      </c>
      <c r="C40" s="202"/>
      <c r="D40" s="202"/>
      <c r="E40" s="202"/>
      <c r="F40" s="202"/>
      <c r="G40" s="202"/>
      <c r="H40" s="202"/>
      <c r="I40" s="183"/>
    </row>
    <row r="41" customFormat="false" ht="12.95" hidden="false" customHeight="true" outlineLevel="0" collapsed="false">
      <c r="A41" s="182"/>
      <c r="B41" s="204"/>
      <c r="C41" s="181"/>
      <c r="D41" s="181"/>
      <c r="E41" s="181"/>
      <c r="F41" s="181"/>
      <c r="G41" s="181"/>
      <c r="H41" s="205"/>
      <c r="I41" s="183"/>
    </row>
    <row r="42" customFormat="false" ht="12.95" hidden="false" customHeight="true" outlineLevel="0" collapsed="false">
      <c r="B42" s="196"/>
      <c r="C42" s="196"/>
      <c r="D42" s="196"/>
      <c r="E42" s="196"/>
      <c r="F42" s="196"/>
      <c r="G42" s="196"/>
      <c r="H42" s="19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B38B3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5" t="s">
        <v>2340</v>
      </c>
    </row>
    <row r="3" customFormat="false" ht="18.95" hidden="false" customHeight="true" outlineLevel="0" collapsed="false">
      <c r="B3" s="176" t="s">
        <v>2373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345</v>
      </c>
      <c r="E5" s="178" t="s">
        <v>2346</v>
      </c>
      <c r="F5" s="178"/>
      <c r="G5" s="178"/>
      <c r="H5" s="178"/>
    </row>
    <row r="6" customFormat="false" ht="12.95" hidden="false" customHeight="true" outlineLevel="0" collapsed="false">
      <c r="E6" s="179" t="s">
        <v>2347</v>
      </c>
      <c r="F6" s="180"/>
      <c r="G6" s="180"/>
      <c r="H6" s="180"/>
    </row>
    <row r="7" customFormat="false" ht="12.95" hidden="false" customHeight="true" outlineLevel="0" collapsed="false">
      <c r="B7" s="181"/>
      <c r="C7" s="181"/>
      <c r="D7" s="181"/>
      <c r="E7" s="181"/>
    </row>
    <row r="8" customFormat="false" ht="12.95" hidden="false" customHeight="true" outlineLevel="0" collapsed="false">
      <c r="A8" s="182"/>
      <c r="B8" s="30" t="s">
        <v>2348</v>
      </c>
      <c r="C8" s="30"/>
      <c r="D8" s="30"/>
      <c r="E8" s="30" t="s">
        <v>2349</v>
      </c>
      <c r="F8" s="183"/>
    </row>
    <row r="9" customFormat="false" ht="12.95" hidden="false" customHeight="true" outlineLevel="0" collapsed="false">
      <c r="A9" s="182"/>
      <c r="B9" s="30"/>
      <c r="C9" s="30"/>
      <c r="D9" s="30"/>
      <c r="E9" s="30"/>
      <c r="F9" s="206" t="s">
        <v>2374</v>
      </c>
      <c r="G9" s="206"/>
      <c r="H9" s="206"/>
    </row>
    <row r="10" customFormat="false" ht="53.65" hidden="false" customHeight="true" outlineLevel="0" collapsed="false">
      <c r="A10" s="182"/>
      <c r="B10" s="185" t="s">
        <v>2351</v>
      </c>
      <c r="C10" s="185"/>
      <c r="D10" s="185"/>
      <c r="E10" s="185" t="s">
        <v>2352</v>
      </c>
      <c r="F10" s="183"/>
      <c r="G10" s="186" t="s">
        <v>2353</v>
      </c>
    </row>
    <row r="11" customFormat="false" ht="12.95" hidden="false" customHeight="true" outlineLevel="0" collapsed="false">
      <c r="A11" s="182"/>
      <c r="B11" s="185" t="s">
        <v>2354</v>
      </c>
      <c r="C11" s="185"/>
      <c r="D11" s="185"/>
      <c r="E11" s="35" t="s">
        <v>2355</v>
      </c>
      <c r="F11" s="183"/>
    </row>
    <row r="12" customFormat="false" ht="12.95" hidden="false" customHeight="true" outlineLevel="0" collapsed="false">
      <c r="A12" s="182"/>
      <c r="B12" s="185"/>
      <c r="C12" s="185"/>
      <c r="D12" s="185"/>
      <c r="E12" s="35"/>
      <c r="F12" s="183"/>
    </row>
    <row r="13" customFormat="false" ht="12.95" hidden="false" customHeight="true" outlineLevel="0" collapsed="false">
      <c r="A13" s="182"/>
      <c r="B13" s="185"/>
      <c r="C13" s="185"/>
      <c r="D13" s="185"/>
      <c r="E13" s="35"/>
      <c r="F13" s="184" t="s">
        <v>2356</v>
      </c>
      <c r="G13" s="184"/>
      <c r="H13" s="184"/>
    </row>
    <row r="14" customFormat="false" ht="22.7" hidden="false" customHeight="true" outlineLevel="0" collapsed="false">
      <c r="A14" s="182"/>
      <c r="B14" s="185"/>
      <c r="C14" s="185"/>
      <c r="D14" s="185"/>
      <c r="E14" s="35"/>
      <c r="F14" s="184" t="s">
        <v>2357</v>
      </c>
      <c r="G14" s="184"/>
      <c r="H14" s="184"/>
    </row>
    <row r="15" customFormat="false" ht="12.95" hidden="false" customHeight="true" outlineLevel="0" collapsed="false">
      <c r="A15" s="182"/>
      <c r="B15" s="185" t="s">
        <v>2358</v>
      </c>
      <c r="C15" s="185"/>
      <c r="D15" s="185"/>
      <c r="E15" s="10" t="s">
        <v>2359</v>
      </c>
      <c r="F15" s="184" t="s">
        <v>2360</v>
      </c>
      <c r="G15" s="184"/>
      <c r="H15" s="184"/>
    </row>
    <row r="16" customFormat="false" ht="12.95" hidden="false" customHeight="true" outlineLevel="0" collapsed="false">
      <c r="A16" s="182"/>
      <c r="B16" s="185"/>
      <c r="C16" s="185"/>
      <c r="D16" s="185"/>
      <c r="E16" s="10"/>
      <c r="F16" s="184" t="s">
        <v>2361</v>
      </c>
      <c r="G16" s="184"/>
      <c r="H16" s="184"/>
    </row>
    <row r="17" customFormat="false" ht="11.25" hidden="false" customHeight="true" outlineLevel="0" collapsed="false">
      <c r="A17" s="182"/>
      <c r="B17" s="185"/>
      <c r="C17" s="185"/>
      <c r="D17" s="185"/>
      <c r="E17" s="10"/>
      <c r="F17" s="184"/>
      <c r="G17" s="184"/>
      <c r="H17" s="184"/>
    </row>
    <row r="18" customFormat="false" ht="12.75" hidden="false" customHeight="false" outlineLevel="0" collapsed="false">
      <c r="A18" s="180"/>
      <c r="B18" s="187"/>
      <c r="C18" s="187"/>
      <c r="D18" s="187"/>
      <c r="E18" s="188"/>
      <c r="F18" s="113"/>
      <c r="G18" s="113"/>
      <c r="H18" s="113"/>
    </row>
    <row r="19" customFormat="false" ht="12.75" hidden="false" customHeight="false" outlineLevel="0" collapsed="false">
      <c r="A19" s="180"/>
      <c r="B19" s="189"/>
      <c r="C19" s="189"/>
      <c r="D19" s="189"/>
      <c r="E19" s="190"/>
      <c r="F19" s="113"/>
      <c r="G19" s="113"/>
      <c r="H19" s="113"/>
    </row>
    <row r="20" customFormat="false" ht="12.75" hidden="false" customHeight="false" outlineLevel="0" collapsed="false">
      <c r="A20" s="180"/>
      <c r="B20" s="189"/>
      <c r="C20" s="189"/>
      <c r="D20" s="189"/>
      <c r="E20" s="190"/>
      <c r="F20" s="113"/>
      <c r="G20" s="113"/>
      <c r="H20" s="113"/>
    </row>
    <row r="21" customFormat="false" ht="12.75" hidden="false" customHeight="false" outlineLevel="0" collapsed="false">
      <c r="A21" s="180"/>
      <c r="B21" s="189"/>
      <c r="C21" s="189"/>
      <c r="D21" s="189"/>
      <c r="E21" s="190"/>
      <c r="F21" s="113"/>
      <c r="G21" s="113"/>
      <c r="H21" s="113"/>
    </row>
    <row r="22" customFormat="false" ht="12.75" hidden="false" customHeight="false" outlineLevel="0" collapsed="false">
      <c r="A22" s="180"/>
      <c r="B22" s="189"/>
      <c r="C22" s="189"/>
      <c r="D22" s="189"/>
      <c r="E22" s="190"/>
      <c r="F22" s="113"/>
      <c r="G22" s="113"/>
      <c r="H22" s="113"/>
    </row>
    <row r="23" customFormat="false" ht="12.75" hidden="false" customHeight="false" outlineLevel="0" collapsed="false">
      <c r="A23" s="180"/>
      <c r="B23" s="189"/>
      <c r="C23" s="189"/>
      <c r="D23" s="189"/>
      <c r="E23" s="190"/>
      <c r="F23" s="113"/>
      <c r="G23" s="113"/>
      <c r="H23" s="113"/>
    </row>
    <row r="24" customFormat="false" ht="12.75" hidden="false" customHeight="false" outlineLevel="0" collapsed="false">
      <c r="A24" s="180"/>
      <c r="B24" s="189"/>
      <c r="C24" s="189"/>
      <c r="D24" s="189"/>
      <c r="E24" s="190"/>
      <c r="F24" s="113"/>
      <c r="G24" s="113"/>
      <c r="H24" s="113"/>
    </row>
    <row r="25" customFormat="false" ht="12.75" hidden="false" customHeight="false" outlineLevel="0" collapsed="false">
      <c r="A25" s="180"/>
      <c r="B25" s="189"/>
      <c r="C25" s="189"/>
      <c r="D25" s="189"/>
      <c r="E25" s="190"/>
      <c r="F25" s="113"/>
      <c r="G25" s="113"/>
      <c r="H25" s="113"/>
    </row>
    <row r="26" customFormat="false" ht="12.75" hidden="false" customHeight="false" outlineLevel="0" collapsed="false">
      <c r="A26" s="180"/>
      <c r="B26" s="189"/>
      <c r="C26" s="189"/>
      <c r="D26" s="189"/>
      <c r="E26" s="190"/>
      <c r="F26" s="113"/>
      <c r="G26" s="113"/>
      <c r="H26" s="113"/>
    </row>
    <row r="27" customFormat="false" ht="12.75" hidden="false" customHeight="false" outlineLevel="0" collapsed="false">
      <c r="B27" s="181"/>
      <c r="C27" s="181"/>
      <c r="D27" s="181"/>
      <c r="E27" s="181"/>
      <c r="F27" s="181"/>
      <c r="G27" s="181"/>
      <c r="H27" s="181"/>
    </row>
    <row r="28" customFormat="false" ht="12.95" hidden="false" customHeight="true" outlineLevel="0" collapsed="false">
      <c r="A28" s="182"/>
      <c r="B28" s="194" t="s">
        <v>2362</v>
      </c>
      <c r="C28" s="195"/>
      <c r="D28" s="196"/>
      <c r="E28" s="196"/>
      <c r="F28" s="196"/>
      <c r="G28" s="196"/>
      <c r="H28" s="197"/>
      <c r="I28" s="183"/>
    </row>
    <row r="29" customFormat="false" ht="12.95" hidden="false" customHeight="true" outlineLevel="0" collapsed="false">
      <c r="A29" s="182"/>
      <c r="B29" s="183"/>
      <c r="C29" s="180"/>
      <c r="D29" s="180"/>
      <c r="E29" s="180"/>
      <c r="F29" s="180"/>
      <c r="G29" s="180"/>
      <c r="H29" s="182"/>
      <c r="I29" s="183"/>
    </row>
    <row r="30" customFormat="false" ht="12.95" hidden="false" customHeight="true" outlineLevel="0" collapsed="false">
      <c r="A30" s="182"/>
      <c r="B30" s="183" t="s">
        <v>2363</v>
      </c>
      <c r="C30" s="183"/>
      <c r="D30" s="198" t="s">
        <v>2364</v>
      </c>
      <c r="E30" s="198"/>
      <c r="F30" s="198"/>
      <c r="G30" s="198"/>
      <c r="H30" s="198"/>
      <c r="I30" s="183"/>
    </row>
    <row r="31" customFormat="false" ht="12.95" hidden="false" customHeight="true" outlineLevel="0" collapsed="false">
      <c r="A31" s="182"/>
      <c r="B31" s="183"/>
      <c r="C31" s="180"/>
      <c r="D31" s="196"/>
      <c r="E31" s="196"/>
      <c r="F31" s="196"/>
      <c r="G31" s="196"/>
      <c r="H31" s="197"/>
      <c r="I31" s="183"/>
    </row>
    <row r="32" customFormat="false" ht="12.95" hidden="false" customHeight="true" outlineLevel="0" collapsed="false">
      <c r="A32" s="182"/>
      <c r="B32" s="183" t="s">
        <v>2365</v>
      </c>
      <c r="C32" s="180"/>
      <c r="D32" s="199" t="s">
        <v>2366</v>
      </c>
      <c r="E32" s="199"/>
      <c r="F32" s="199"/>
      <c r="G32" s="199"/>
      <c r="H32" s="199"/>
      <c r="I32" s="183"/>
    </row>
    <row r="33" customFormat="false" ht="12.95" hidden="false" customHeight="true" outlineLevel="0" collapsed="false">
      <c r="A33" s="182"/>
      <c r="B33" s="200" t="s">
        <v>2367</v>
      </c>
      <c r="C33" s="200"/>
      <c r="D33" s="200"/>
      <c r="E33" s="200"/>
      <c r="F33" s="200"/>
      <c r="G33" s="200"/>
      <c r="H33" s="200"/>
      <c r="I33" s="183"/>
    </row>
    <row r="34" customFormat="false" ht="12.95" hidden="false" customHeight="true" outlineLevel="0" collapsed="false">
      <c r="A34" s="182"/>
      <c r="B34" s="201" t="s">
        <v>2368</v>
      </c>
      <c r="C34" s="201"/>
      <c r="D34" s="201"/>
      <c r="E34" s="201"/>
      <c r="F34" s="201"/>
      <c r="G34" s="201"/>
      <c r="H34" s="201"/>
      <c r="I34" s="183"/>
    </row>
    <row r="35" customFormat="false" ht="12.95" hidden="false" customHeight="true" outlineLevel="0" collapsed="false">
      <c r="A35" s="182"/>
      <c r="B35" s="202" t="s">
        <v>2369</v>
      </c>
      <c r="C35" s="202"/>
      <c r="D35" s="202"/>
      <c r="E35" s="202"/>
      <c r="F35" s="202"/>
      <c r="G35" s="202"/>
      <c r="H35" s="202"/>
      <c r="I35" s="183"/>
    </row>
    <row r="36" customFormat="false" ht="12.95" hidden="false" customHeight="true" outlineLevel="0" collapsed="false">
      <c r="A36" s="182"/>
      <c r="B36" s="203" t="n">
        <v>4</v>
      </c>
      <c r="C36" s="203"/>
      <c r="D36" s="203"/>
      <c r="E36" s="203"/>
      <c r="F36" s="203"/>
      <c r="G36" s="203"/>
      <c r="H36" s="203"/>
      <c r="I36" s="183"/>
    </row>
    <row r="37" customFormat="false" ht="12.95" hidden="false" customHeight="true" outlineLevel="0" collapsed="false">
      <c r="A37" s="182"/>
      <c r="B37" s="203"/>
      <c r="C37" s="203"/>
      <c r="D37" s="203"/>
      <c r="E37" s="203"/>
      <c r="F37" s="203"/>
      <c r="G37" s="203"/>
      <c r="H37" s="203"/>
      <c r="I37" s="183"/>
    </row>
    <row r="38" customFormat="false" ht="12.95" hidden="false" customHeight="true" outlineLevel="0" collapsed="false">
      <c r="A38" s="182"/>
      <c r="B38" s="202" t="s">
        <v>2370</v>
      </c>
      <c r="C38" s="202"/>
      <c r="D38" s="202"/>
      <c r="E38" s="202"/>
      <c r="F38" s="202"/>
      <c r="G38" s="202"/>
      <c r="H38" s="202"/>
      <c r="I38" s="183"/>
    </row>
    <row r="39" customFormat="false" ht="12.95" hidden="false" customHeight="true" outlineLevel="0" collapsed="false">
      <c r="A39" s="182"/>
      <c r="B39" s="204"/>
      <c r="C39" s="181"/>
      <c r="D39" s="181"/>
      <c r="E39" s="181"/>
      <c r="F39" s="181"/>
      <c r="G39" s="181"/>
      <c r="H39" s="205"/>
      <c r="I39" s="183"/>
    </row>
    <row r="40" customFormat="false" ht="12.95" hidden="false" customHeight="true" outlineLevel="0" collapsed="false">
      <c r="B40" s="196"/>
      <c r="C40" s="196"/>
      <c r="D40" s="196"/>
      <c r="E40" s="196"/>
      <c r="F40" s="196"/>
      <c r="G40" s="196"/>
      <c r="H40" s="196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B38B3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s</cp:lastModifiedBy>
  <cp:lastPrinted>2015-01-05T10:37:25Z</cp:lastPrinted>
  <dcterms:modified xsi:type="dcterms:W3CDTF">2015-01-05T1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167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05B38B3B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Рожищенський 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0</vt:r8>
  </property>
  <property fmtid="{D5CDD505-2E9C-101B-9397-08002B2CF9AE}" pid="11" name="Тип виду звіту">
    <vt:r8>1</vt:r8>
  </property>
  <property fmtid="{D5CDD505-2E9C-101B-9397-08002B2CF9AE}" pid="12" name="Тип звіту">
    <vt:lpwstr>6-8</vt:lpwstr>
  </property>
  <property fmtid="{D5CDD505-2E9C-101B-9397-08002B2CF9AE}" pid="13" name="Тип звітуDBID">
    <vt:r8>0</vt:r8>
  </property>
  <property fmtid="{D5CDD505-2E9C-101B-9397-08002B2CF9AE}" pid="14" name="Тип звітуID">
    <vt:r8>269323</vt:r8>
  </property>
</Properties>
</file>