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J$39</definedName>
    <definedName function="false" hidden="false" localSheetId="1" name="_xlnm.Print_Area" vbProcedure="false">'розділ 1'!$A$1:$I$16</definedName>
    <definedName function="false" hidden="false" localSheetId="2" name="_xlnm.Print_Area" vbProcedure="false">'розділ 2'!$A$1:$Y$73</definedName>
    <definedName function="false" hidden="false" localSheetId="6" name="_xlnm.Print_Area" vbProcedure="false">'розділ 8'!$A$1:$Q$22</definedName>
    <definedName function="false" hidden="false" localSheetId="7" name="_xlnm.Print_Area" vbProcedure="false">'розділ 9'!$A$1:$P$53</definedName>
    <definedName function="false" hidden="false" localSheetId="4" name="_xlnm.Print_Area" vbProcedure="false">'розділи 3, 4, 5'!$A$1:$R$160</definedName>
    <definedName function="false" hidden="false" localSheetId="0" name="_xlnm.Print_Area" vbProcedure="false">Титул!$A$1:$L$33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жищенський районний суд Волинської області</t>
  </si>
  <si>
    <t xml:space="preserve">Місцезнаходження /місце проживання:</t>
  </si>
  <si>
    <t xml:space="preserve">45100, Воли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Рожище</t>
  </si>
  <si>
    <t xml:space="preserve">№ будинку /корпусу, № квартири /офісу)</t>
  </si>
  <si>
    <t xml:space="preserve">вул. Грушевського,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голова суду І.І. Сіліч</t>
  </si>
  <si>
    <t xml:space="preserve">          (підпис, П.І.Б.)          </t>
  </si>
  <si>
    <t xml:space="preserve">Виконавець</t>
  </si>
  <si>
    <t xml:space="preserve">керівник апарату І.В. Сімінська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  </t>
  </si>
  <si>
    <t xml:space="preserve">inbox@rg.vl.court.gov.ua</t>
  </si>
  <si>
    <t xml:space="preserve">05 січ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301C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8</v>
      </c>
      <c r="D7" s="48" t="n">
        <f aca="false">'розділ 2'!E66</f>
        <v>4</v>
      </c>
      <c r="E7" s="49"/>
      <c r="F7" s="48" t="n">
        <f aca="false">'розділ 2'!H66</f>
        <v>4</v>
      </c>
      <c r="G7" s="48" t="n">
        <f aca="false">'розділ 2'!I66</f>
        <v>2</v>
      </c>
      <c r="H7" s="49"/>
      <c r="I7" s="48" t="n">
        <f aca="false">'розділ 2'!O66</f>
        <v>4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8</v>
      </c>
      <c r="D14" s="51" t="n">
        <f aca="false">D7+D8+D9+D10+D11+D12+D13</f>
        <v>4</v>
      </c>
      <c r="E14" s="51" t="n">
        <f aca="false">E7+E8+E9+E10+E11+E12+E13</f>
        <v>0</v>
      </c>
      <c r="F14" s="51" t="n">
        <f aca="false">F7+F8+F9+F10+F11+F12+F13</f>
        <v>4</v>
      </c>
      <c r="G14" s="51" t="n">
        <f aca="false">G7+G8+G9+G10+G11+G12+G13</f>
        <v>2</v>
      </c>
      <c r="H14" s="51" t="n">
        <f aca="false">H7+H8+H9+H10+H11+H12+H13</f>
        <v>0</v>
      </c>
      <c r="I14" s="51" t="n">
        <f aca="false">I7+I8+I9+I10+I11+I12+I13</f>
        <v>4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80</v>
      </c>
      <c r="C10" s="63" t="s">
        <v>8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9</v>
      </c>
      <c r="C20" s="63" t="s">
        <v>10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2</v>
      </c>
      <c r="E25" s="64" t="n">
        <v>1</v>
      </c>
      <c r="F25" s="64" t="n">
        <v>4</v>
      </c>
      <c r="G25" s="64"/>
      <c r="H25" s="64" t="n">
        <v>1</v>
      </c>
      <c r="I25" s="64"/>
      <c r="J25" s="64"/>
      <c r="K25" s="64"/>
      <c r="L25" s="64" t="n">
        <v>1</v>
      </c>
      <c r="M25" s="64"/>
      <c r="N25" s="64"/>
      <c r="O25" s="64" t="n">
        <v>2</v>
      </c>
      <c r="P25" s="64" t="n">
        <v>2</v>
      </c>
      <c r="Q25" s="64"/>
      <c r="R25" s="64"/>
      <c r="S25" s="64"/>
      <c r="T25" s="57"/>
      <c r="U25" s="57"/>
      <c r="V25" s="57"/>
      <c r="W25" s="57" t="n">
        <v>2</v>
      </c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1</v>
      </c>
      <c r="E26" s="64"/>
      <c r="F26" s="64" t="n">
        <v>1</v>
      </c>
      <c r="G26" s="64"/>
      <c r="H26" s="64"/>
      <c r="I26" s="64"/>
      <c r="J26" s="64"/>
      <c r="K26" s="64"/>
      <c r="L26" s="64"/>
      <c r="M26" s="64"/>
      <c r="N26" s="64"/>
      <c r="O26" s="64" t="n">
        <v>1</v>
      </c>
      <c r="P26" s="64" t="n">
        <v>1</v>
      </c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 t="n">
        <v>1</v>
      </c>
      <c r="F30" s="64" t="n">
        <v>1</v>
      </c>
      <c r="G30" s="64"/>
      <c r="H30" s="64"/>
      <c r="I30" s="64"/>
      <c r="J30" s="64"/>
      <c r="K30" s="64"/>
      <c r="L30" s="64"/>
      <c r="M30" s="64"/>
      <c r="N30" s="64"/>
      <c r="O30" s="64" t="n">
        <v>1</v>
      </c>
      <c r="P30" s="64" t="n">
        <v>1</v>
      </c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9</v>
      </c>
      <c r="C31" s="57" t="s">
        <v>120</v>
      </c>
      <c r="D31" s="64" t="n">
        <v>1</v>
      </c>
      <c r="E31" s="64"/>
      <c r="F31" s="64" t="n">
        <v>2</v>
      </c>
      <c r="G31" s="64"/>
      <c r="H31" s="64" t="n">
        <v>1</v>
      </c>
      <c r="I31" s="64"/>
      <c r="J31" s="64"/>
      <c r="K31" s="64"/>
      <c r="L31" s="64" t="n">
        <v>1</v>
      </c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 t="n">
        <v>2</v>
      </c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21</v>
      </c>
      <c r="C32" s="63" t="s">
        <v>122</v>
      </c>
      <c r="D32" s="64" t="n">
        <v>1</v>
      </c>
      <c r="E32" s="64"/>
      <c r="F32" s="64" t="n">
        <v>2</v>
      </c>
      <c r="G32" s="64"/>
      <c r="H32" s="64"/>
      <c r="I32" s="64"/>
      <c r="J32" s="64"/>
      <c r="K32" s="64"/>
      <c r="L32" s="64"/>
      <c r="M32" s="64"/>
      <c r="N32" s="64"/>
      <c r="O32" s="64" t="n">
        <v>1</v>
      </c>
      <c r="P32" s="64" t="n">
        <v>2</v>
      </c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 t="n">
        <v>1</v>
      </c>
      <c r="E40" s="64"/>
      <c r="F40" s="64" t="n">
        <v>1</v>
      </c>
      <c r="G40" s="64"/>
      <c r="H40" s="64" t="n">
        <v>1</v>
      </c>
      <c r="I40" s="64" t="n">
        <v>1</v>
      </c>
      <c r="J40" s="64"/>
      <c r="K40" s="64"/>
      <c r="L40" s="64"/>
      <c r="M40" s="64"/>
      <c r="N40" s="64"/>
      <c r="O40" s="64"/>
      <c r="P40" s="64"/>
      <c r="Q40" s="64"/>
      <c r="R40" s="64" t="n">
        <v>1</v>
      </c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7</v>
      </c>
      <c r="C41" s="63" t="s">
        <v>1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7</v>
      </c>
      <c r="C46" s="63" t="s">
        <v>148</v>
      </c>
      <c r="D46" s="64"/>
      <c r="E46" s="64" t="n">
        <v>1</v>
      </c>
      <c r="F46" s="64" t="n">
        <v>1</v>
      </c>
      <c r="G46" s="64"/>
      <c r="H46" s="64"/>
      <c r="I46" s="64"/>
      <c r="J46" s="64"/>
      <c r="K46" s="64"/>
      <c r="L46" s="64"/>
      <c r="M46" s="64"/>
      <c r="N46" s="64"/>
      <c r="O46" s="64" t="n">
        <v>1</v>
      </c>
      <c r="P46" s="64" t="n">
        <v>1</v>
      </c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9</v>
      </c>
      <c r="C47" s="63" t="s">
        <v>150</v>
      </c>
      <c r="D47" s="64"/>
      <c r="E47" s="64" t="n">
        <v>1</v>
      </c>
      <c r="F47" s="64" t="n">
        <v>1</v>
      </c>
      <c r="G47" s="64"/>
      <c r="H47" s="64"/>
      <c r="I47" s="64"/>
      <c r="J47" s="64"/>
      <c r="K47" s="64"/>
      <c r="L47" s="64"/>
      <c r="M47" s="64"/>
      <c r="N47" s="64"/>
      <c r="O47" s="64" t="n">
        <v>1</v>
      </c>
      <c r="P47" s="64" t="n">
        <v>1</v>
      </c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3</v>
      </c>
      <c r="C49" s="57" t="s">
        <v>154</v>
      </c>
      <c r="D49" s="64"/>
      <c r="E49" s="64" t="n">
        <v>1</v>
      </c>
      <c r="F49" s="64" t="n">
        <v>1</v>
      </c>
      <c r="G49" s="64"/>
      <c r="H49" s="64"/>
      <c r="I49" s="64"/>
      <c r="J49" s="64"/>
      <c r="K49" s="64"/>
      <c r="L49" s="64"/>
      <c r="M49" s="64"/>
      <c r="N49" s="64"/>
      <c r="O49" s="64" t="n">
        <v>1</v>
      </c>
      <c r="P49" s="64" t="n">
        <v>1</v>
      </c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5</v>
      </c>
      <c r="C56" s="63" t="s">
        <v>166</v>
      </c>
      <c r="D56" s="64"/>
      <c r="E56" s="64" t="n">
        <v>1</v>
      </c>
      <c r="F56" s="64" t="n">
        <v>1</v>
      </c>
      <c r="G56" s="64"/>
      <c r="H56" s="64" t="n">
        <v>1</v>
      </c>
      <c r="I56" s="64" t="n">
        <v>1</v>
      </c>
      <c r="J56" s="64"/>
      <c r="K56" s="64"/>
      <c r="L56" s="64"/>
      <c r="M56" s="64"/>
      <c r="N56" s="64"/>
      <c r="O56" s="64"/>
      <c r="P56" s="64"/>
      <c r="Q56" s="64"/>
      <c r="R56" s="64" t="n">
        <v>1</v>
      </c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 t="n">
        <v>1</v>
      </c>
      <c r="F59" s="64" t="n">
        <v>1</v>
      </c>
      <c r="G59" s="64"/>
      <c r="H59" s="64" t="n">
        <v>1</v>
      </c>
      <c r="I59" s="64" t="n">
        <v>1</v>
      </c>
      <c r="J59" s="64"/>
      <c r="K59" s="64"/>
      <c r="L59" s="64"/>
      <c r="M59" s="64"/>
      <c r="N59" s="64"/>
      <c r="O59" s="64"/>
      <c r="P59" s="64"/>
      <c r="Q59" s="64"/>
      <c r="R59" s="64" t="n">
        <v>1</v>
      </c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81</v>
      </c>
      <c r="C65" s="63"/>
      <c r="D65" s="64"/>
      <c r="E65" s="64" t="n">
        <v>1</v>
      </c>
      <c r="F65" s="64" t="n">
        <v>1</v>
      </c>
      <c r="G65" s="64"/>
      <c r="H65" s="64" t="n">
        <v>1</v>
      </c>
      <c r="I65" s="64"/>
      <c r="J65" s="64" t="n">
        <v>1</v>
      </c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 t="n">
        <v>1</v>
      </c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4</v>
      </c>
      <c r="E66" s="70" t="n">
        <f aca="false">E9+E10+E15+E18+E20+E25+E32+E35+E36+E40+E41+E44+E46+E51+E53+E55+E56+E62+E63+E64+E65</f>
        <v>4</v>
      </c>
      <c r="F66" s="70" t="n">
        <f aca="false">F9+F10+F15+F18+F20+F25+F32+F35+F36+F40+F41+F44+F46+F51+F53+F55+F56+F62+F63+F64+F65</f>
        <v>10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4</v>
      </c>
      <c r="I66" s="70" t="n">
        <f aca="false">I9+I10+I15+I18+I20+I25+I32+I35+I36+I40+I41+I44+I46+I51+I53+I55+I56+I62+I63+I64+I65</f>
        <v>2</v>
      </c>
      <c r="J66" s="70" t="n">
        <f aca="false">J9+J10+J15+J18+J20+J25+J32+J35+J36+J40+J41+J44+J46+J51+J53+J55+J56+J62+J63+J64+J65</f>
        <v>1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1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4</v>
      </c>
      <c r="P66" s="70" t="n">
        <f aca="false">P9+P10+P15+P18+P20+P25+P32+P35+P36+P40+P41+P44+P46+P51+P53+P55+P56+P62+P63+P64+P65</f>
        <v>5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2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1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2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5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 t="n">
        <v>1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 t="n">
        <v>1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 t="n">
        <v>2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 t="n">
        <v>457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 t="n">
        <v>4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 t="n">
        <v>1</v>
      </c>
      <c r="C14" s="76" t="n">
        <v>850</v>
      </c>
      <c r="D14" s="76"/>
      <c r="E14" s="76"/>
      <c r="F14" s="76"/>
      <c r="G14" s="76"/>
      <c r="H14" s="76"/>
      <c r="I14" s="76"/>
      <c r="J14" s="76"/>
      <c r="K14" s="76"/>
      <c r="L14" s="76"/>
      <c r="M14" s="76" t="n">
        <v>1</v>
      </c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 t="n">
        <v>1</v>
      </c>
      <c r="E15" s="76" t="n">
        <v>1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 t="n">
        <v>1</v>
      </c>
      <c r="H21" s="76"/>
      <c r="I21" s="76"/>
      <c r="J21" s="76" t="n">
        <v>1</v>
      </c>
      <c r="K21" s="76"/>
      <c r="L21" s="76" t="n">
        <v>1</v>
      </c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1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1</v>
      </c>
      <c r="K31" s="111" t="n">
        <f aca="false">K21+K28+K29+K30</f>
        <v>0</v>
      </c>
      <c r="L31" s="111" t="n">
        <f aca="false">L21+L28+L29+L30</f>
        <v>1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/>
      <c r="E4" s="76"/>
      <c r="F4" s="76"/>
      <c r="G4" s="76"/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0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0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 t="s">
        <v>402</v>
      </c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3</v>
      </c>
      <c r="D29" s="175"/>
      <c r="E29" s="173" t="s">
        <v>404</v>
      </c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5</v>
      </c>
      <c r="D30" s="176"/>
      <c r="E30" s="173" t="s">
        <v>406</v>
      </c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7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301CD6&amp;CФорма № 1_167_2.14, Підрозділ: Рожищенський районний суд Волинської області, Початок періоду: 01.01.2014, Кінець періоду: 31.12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15-01-04T09:11:01Z</cp:lastPrinted>
  <dcterms:modified xsi:type="dcterms:W3CDTF">2015-01-04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167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6B301CD6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Рожищенський 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0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